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,'Terminacion recursos'!$1:$7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8">
  <si>
    <t xml:space="preserve">PROCESOS DE VIOLENCIA DE GÉNERO EN LAS AUDIENCIAS PROVINCIALES POR PROVINCIAS         2º Trimestre de 2018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Segundo Trimestre 
2018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  <c r="H4" s="10" t="s">
        <v>11</v>
      </c>
      <c r="I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15</v>
      </c>
      <c r="C8" s="17" t="n">
        <v>0</v>
      </c>
      <c r="D8" s="17" t="n">
        <v>11</v>
      </c>
      <c r="E8" s="17" t="n">
        <v>27</v>
      </c>
      <c r="F8" s="17" t="n">
        <v>10</v>
      </c>
      <c r="G8" s="17" t="n">
        <v>0</v>
      </c>
      <c r="H8" s="17" t="n">
        <v>7</v>
      </c>
      <c r="I8" s="17" t="n">
        <v>20</v>
      </c>
      <c r="J8" s="17" t="n">
        <v>5</v>
      </c>
      <c r="K8" s="17" t="n">
        <v>0</v>
      </c>
      <c r="L8" s="17" t="n">
        <v>4</v>
      </c>
      <c r="M8" s="17" t="n">
        <v>7</v>
      </c>
      <c r="N8" s="17" t="n">
        <v>0</v>
      </c>
      <c r="O8" s="17" t="n">
        <v>0</v>
      </c>
      <c r="P8" s="17" t="n">
        <v>0</v>
      </c>
      <c r="Q8" s="17" t="n">
        <v>0</v>
      </c>
    </row>
    <row r="9" s="13" customFormat="true" ht="15" hidden="false" customHeight="true" outlineLevel="0" collapsed="false">
      <c r="A9" s="16" t="s">
        <v>21</v>
      </c>
      <c r="B9" s="17" t="n">
        <v>4</v>
      </c>
      <c r="C9" s="17" t="n">
        <v>11</v>
      </c>
      <c r="D9" s="17" t="n">
        <v>3</v>
      </c>
      <c r="E9" s="17" t="n">
        <v>26</v>
      </c>
      <c r="F9" s="17" t="n">
        <v>4</v>
      </c>
      <c r="G9" s="17" t="n">
        <v>11</v>
      </c>
      <c r="H9" s="17" t="n">
        <v>3</v>
      </c>
      <c r="I9" s="17" t="n">
        <v>25</v>
      </c>
      <c r="J9" s="17" t="n">
        <v>0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0</v>
      </c>
    </row>
    <row r="10" s="13" customFormat="true" ht="1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s="13" customFormat="true" ht="15" hidden="false" customHeight="true" outlineLevel="0" collapsed="false">
      <c r="A11" s="16" t="s">
        <v>23</v>
      </c>
      <c r="B11" s="17" t="n">
        <v>1</v>
      </c>
      <c r="C11" s="17" t="n">
        <v>0</v>
      </c>
      <c r="D11" s="17" t="n">
        <v>1</v>
      </c>
      <c r="E11" s="17" t="n">
        <v>4</v>
      </c>
      <c r="F11" s="17" t="n">
        <v>1</v>
      </c>
      <c r="G11" s="17" t="n">
        <v>0</v>
      </c>
      <c r="H11" s="17" t="n">
        <v>1</v>
      </c>
      <c r="I11" s="17" t="n">
        <v>2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</v>
      </c>
    </row>
    <row r="12" s="13" customFormat="true" ht="15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2</v>
      </c>
      <c r="E12" s="17" t="n">
        <v>0</v>
      </c>
      <c r="F12" s="17" t="n">
        <v>1</v>
      </c>
      <c r="G12" s="17" t="n">
        <v>0</v>
      </c>
      <c r="H12" s="17" t="n">
        <v>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3" customFormat="true" ht="15" hidden="false" customHeight="true" outlineLevel="0" collapsed="false">
      <c r="A13" s="16" t="s">
        <v>25</v>
      </c>
      <c r="B13" s="17" t="n">
        <v>3</v>
      </c>
      <c r="C13" s="17" t="n">
        <v>0</v>
      </c>
      <c r="D13" s="17" t="n">
        <v>1</v>
      </c>
      <c r="E13" s="17" t="n">
        <v>2</v>
      </c>
      <c r="F13" s="17" t="n">
        <v>1</v>
      </c>
      <c r="G13" s="17" t="n">
        <v>0</v>
      </c>
      <c r="H13" s="17" t="n">
        <v>1</v>
      </c>
      <c r="I13" s="17" t="n">
        <v>0</v>
      </c>
      <c r="J13" s="17" t="n">
        <v>2</v>
      </c>
      <c r="K13" s="17" t="n">
        <v>0</v>
      </c>
      <c r="L13" s="17" t="n">
        <v>0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0</v>
      </c>
      <c r="C14" s="17" t="n">
        <v>0</v>
      </c>
      <c r="D14" s="17" t="n">
        <v>8</v>
      </c>
      <c r="E14" s="17" t="n">
        <v>5</v>
      </c>
      <c r="F14" s="17" t="n">
        <v>0</v>
      </c>
      <c r="G14" s="17" t="n">
        <v>0</v>
      </c>
      <c r="H14" s="17" t="n">
        <v>5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5</v>
      </c>
      <c r="N14" s="17" t="n">
        <v>0</v>
      </c>
      <c r="O14" s="17" t="n">
        <v>0</v>
      </c>
      <c r="P14" s="17" t="n">
        <v>1</v>
      </c>
      <c r="Q14" s="17" t="n">
        <v>0</v>
      </c>
    </row>
    <row r="15" s="13" customFormat="true" ht="15" hidden="false" customHeight="true" outlineLevel="0" collapsed="false">
      <c r="A15" s="16" t="s">
        <v>27</v>
      </c>
      <c r="B15" s="17" t="n">
        <v>3</v>
      </c>
      <c r="C15" s="17" t="n">
        <v>0</v>
      </c>
      <c r="D15" s="17" t="n">
        <v>2</v>
      </c>
      <c r="E15" s="17" t="n">
        <v>11</v>
      </c>
      <c r="F15" s="17" t="n">
        <v>2</v>
      </c>
      <c r="G15" s="17" t="n">
        <v>0</v>
      </c>
      <c r="H15" s="17" t="n">
        <v>1</v>
      </c>
      <c r="I15" s="17" t="n">
        <v>9</v>
      </c>
      <c r="J15" s="17" t="n">
        <v>1</v>
      </c>
      <c r="K15" s="17" t="n">
        <v>0</v>
      </c>
      <c r="L15" s="17" t="n">
        <v>1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</row>
    <row r="16" s="13" customFormat="true" ht="1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</row>
    <row r="17" s="13" customFormat="true" ht="1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s="13" customFormat="true" ht="15" hidden="false" customHeight="true" outlineLevel="0" collapsed="false">
      <c r="A18" s="16" t="s">
        <v>30</v>
      </c>
      <c r="B18" s="17" t="n">
        <v>3</v>
      </c>
      <c r="C18" s="17" t="n">
        <v>0</v>
      </c>
      <c r="D18" s="17" t="n">
        <v>2</v>
      </c>
      <c r="E18" s="17" t="n">
        <v>3</v>
      </c>
      <c r="F18" s="17" t="n">
        <v>2</v>
      </c>
      <c r="G18" s="17" t="n">
        <v>0</v>
      </c>
      <c r="H18" s="17" t="n">
        <v>1</v>
      </c>
      <c r="I18" s="17" t="n">
        <v>2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1</v>
      </c>
      <c r="Q18" s="17" t="n">
        <v>1</v>
      </c>
    </row>
    <row r="19" s="13" customFormat="true" ht="15" hidden="false" customHeight="true" outlineLevel="0" collapsed="false">
      <c r="A19" s="16" t="s">
        <v>31</v>
      </c>
      <c r="B19" s="17" t="n">
        <v>2</v>
      </c>
      <c r="C19" s="17" t="n">
        <v>0</v>
      </c>
      <c r="D19" s="17" t="n">
        <v>2</v>
      </c>
      <c r="E19" s="17" t="n">
        <v>5</v>
      </c>
      <c r="F19" s="17" t="n">
        <v>1</v>
      </c>
      <c r="G19" s="17" t="n">
        <v>0</v>
      </c>
      <c r="H19" s="17" t="n">
        <v>0</v>
      </c>
      <c r="I19" s="17" t="n">
        <v>4</v>
      </c>
      <c r="J19" s="17" t="n">
        <v>1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0</v>
      </c>
      <c r="P19" s="17" t="n">
        <v>2</v>
      </c>
      <c r="Q19" s="17" t="n">
        <v>0</v>
      </c>
    </row>
    <row r="20" s="13" customFormat="true" ht="1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s="13" customFormat="true" ht="1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2</v>
      </c>
      <c r="E21" s="17" t="n">
        <v>4</v>
      </c>
      <c r="F21" s="17" t="n">
        <v>0</v>
      </c>
      <c r="G21" s="17" t="n">
        <v>0</v>
      </c>
      <c r="H21" s="17" t="n">
        <v>2</v>
      </c>
      <c r="I21" s="17" t="n">
        <v>3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2.75" hidden="false" customHeight="true" outlineLevel="0" collapsed="false">
      <c r="A22" s="16" t="s">
        <v>34</v>
      </c>
      <c r="B22" s="17" t="n">
        <v>1</v>
      </c>
      <c r="C22" s="17" t="n">
        <v>0</v>
      </c>
      <c r="D22" s="17" t="n">
        <v>2</v>
      </c>
      <c r="E22" s="17" t="n">
        <v>2</v>
      </c>
      <c r="F22" s="17" t="n">
        <v>0</v>
      </c>
      <c r="G22" s="17" t="n">
        <v>0</v>
      </c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</v>
      </c>
      <c r="O22" s="17" t="n">
        <v>0</v>
      </c>
      <c r="P22" s="17" t="n">
        <v>1</v>
      </c>
      <c r="Q22" s="17" t="n">
        <v>1</v>
      </c>
    </row>
    <row r="23" s="13" customFormat="true" ht="1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1</v>
      </c>
      <c r="E23" s="17" t="n">
        <v>3</v>
      </c>
      <c r="F23" s="17" t="n">
        <v>0</v>
      </c>
      <c r="G23" s="17" t="n">
        <v>0</v>
      </c>
      <c r="H23" s="17" t="n">
        <v>1</v>
      </c>
      <c r="I23" s="17" t="n">
        <v>3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13" customFormat="true" ht="15" hidden="false" customHeight="true" outlineLevel="0" collapsed="false">
      <c r="A24" s="16" t="s">
        <v>3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s="13" customFormat="true" ht="15" hidden="false" customHeight="true" outlineLevel="0" collapsed="false">
      <c r="A25" s="16" t="s">
        <v>37</v>
      </c>
      <c r="B25" s="17" t="n">
        <v>5</v>
      </c>
      <c r="C25" s="17" t="n">
        <v>0</v>
      </c>
      <c r="D25" s="17" t="n">
        <v>3</v>
      </c>
      <c r="E25" s="17" t="n">
        <v>5</v>
      </c>
      <c r="F25" s="17" t="n">
        <v>2</v>
      </c>
      <c r="G25" s="17" t="n">
        <v>0</v>
      </c>
      <c r="H25" s="17" t="n">
        <v>1</v>
      </c>
      <c r="I25" s="17" t="n">
        <v>3</v>
      </c>
      <c r="J25" s="17" t="n">
        <v>3</v>
      </c>
      <c r="K25" s="17" t="n">
        <v>0</v>
      </c>
      <c r="L25" s="17" t="n">
        <v>2</v>
      </c>
      <c r="M25" s="17" t="n">
        <v>2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15" hidden="false" customHeight="true" outlineLevel="0" collapsed="false">
      <c r="A26" s="16" t="s">
        <v>38</v>
      </c>
      <c r="B26" s="17" t="n">
        <v>0</v>
      </c>
      <c r="C26" s="17" t="n">
        <v>0</v>
      </c>
      <c r="D26" s="17" t="n">
        <v>1</v>
      </c>
      <c r="E26" s="17" t="n">
        <v>2</v>
      </c>
      <c r="F26" s="17" t="n">
        <v>0</v>
      </c>
      <c r="G26" s="17" t="n">
        <v>0</v>
      </c>
      <c r="H26" s="17" t="n">
        <v>1</v>
      </c>
      <c r="I26" s="17" t="n">
        <v>2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1</v>
      </c>
      <c r="Q28" s="17" t="n">
        <v>0</v>
      </c>
    </row>
    <row r="29" customFormat="false" ht="1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1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2</v>
      </c>
      <c r="E30" s="17" t="n">
        <v>1</v>
      </c>
      <c r="F30" s="17" t="n">
        <v>0</v>
      </c>
      <c r="G30" s="17" t="n">
        <v>0</v>
      </c>
      <c r="H30" s="17" t="n">
        <v>2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15" hidden="false" customHeight="true" outlineLevel="0" collapsed="false">
      <c r="A31" s="16" t="s">
        <v>43</v>
      </c>
      <c r="B31" s="17" t="n">
        <v>2</v>
      </c>
      <c r="C31" s="17" t="n">
        <v>0</v>
      </c>
      <c r="D31" s="17" t="n">
        <v>2</v>
      </c>
      <c r="E31" s="17" t="n">
        <v>2</v>
      </c>
      <c r="F31" s="17" t="n">
        <v>2</v>
      </c>
      <c r="G31" s="17" t="n">
        <v>0</v>
      </c>
      <c r="H31" s="17" t="n">
        <v>2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1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15" hidden="false" customHeight="true" outlineLevel="0" collapsed="false">
      <c r="A33" s="16" t="s">
        <v>45</v>
      </c>
      <c r="B33" s="17" t="n">
        <v>1</v>
      </c>
      <c r="C33" s="17" t="n">
        <v>0</v>
      </c>
      <c r="D33" s="17" t="n">
        <v>0</v>
      </c>
      <c r="E33" s="17" t="n">
        <v>2</v>
      </c>
      <c r="F33" s="17" t="n">
        <v>1</v>
      </c>
      <c r="G33" s="17" t="n">
        <v>0</v>
      </c>
      <c r="H33" s="17" t="n">
        <v>0</v>
      </c>
      <c r="I33" s="17" t="n">
        <v>2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15" hidden="false" customHeight="true" outlineLevel="0" collapsed="false">
      <c r="A34" s="16" t="s">
        <v>46</v>
      </c>
      <c r="B34" s="17" t="n">
        <v>2</v>
      </c>
      <c r="C34" s="17" t="n">
        <v>0</v>
      </c>
      <c r="D34" s="17" t="n">
        <v>2</v>
      </c>
      <c r="E34" s="17" t="n">
        <v>1</v>
      </c>
      <c r="F34" s="17" t="n">
        <v>1</v>
      </c>
      <c r="G34" s="17" t="n">
        <v>0</v>
      </c>
      <c r="H34" s="17" t="n">
        <v>2</v>
      </c>
      <c r="I34" s="17" t="n">
        <v>0</v>
      </c>
      <c r="J34" s="17" t="n">
        <v>1</v>
      </c>
      <c r="K34" s="17" t="n">
        <v>0</v>
      </c>
      <c r="L34" s="17" t="n">
        <v>0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15" hidden="false" customHeight="true" outlineLevel="0" collapsed="false">
      <c r="A35" s="16" t="s">
        <v>47</v>
      </c>
      <c r="B35" s="17" t="n">
        <v>1</v>
      </c>
      <c r="C35" s="17" t="n">
        <v>0</v>
      </c>
      <c r="D35" s="17" t="n">
        <v>0</v>
      </c>
      <c r="E35" s="17" t="n">
        <v>1</v>
      </c>
      <c r="F35" s="17" t="n">
        <v>1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1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1</v>
      </c>
      <c r="Q36" s="17" t="n">
        <v>0</v>
      </c>
    </row>
    <row r="37" customFormat="false" ht="15" hidden="false" customHeight="true" outlineLevel="0" collapsed="false">
      <c r="A37" s="16" t="s">
        <v>49</v>
      </c>
      <c r="B37" s="17" t="n">
        <v>1</v>
      </c>
      <c r="C37" s="17" t="n">
        <v>0</v>
      </c>
      <c r="D37" s="17" t="n">
        <v>1</v>
      </c>
      <c r="E37" s="17" t="n">
        <v>4</v>
      </c>
      <c r="F37" s="17" t="n">
        <v>1</v>
      </c>
      <c r="G37" s="17" t="n">
        <v>0</v>
      </c>
      <c r="H37" s="17" t="n">
        <v>0</v>
      </c>
      <c r="I37" s="17" t="n">
        <v>3</v>
      </c>
      <c r="J37" s="17" t="n">
        <v>0</v>
      </c>
      <c r="K37" s="17" t="n">
        <v>0</v>
      </c>
      <c r="L37" s="17" t="n">
        <v>1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</row>
    <row r="38" customFormat="false" ht="15" hidden="false" customHeight="true" outlineLevel="0" collapsed="false">
      <c r="A38" s="16" t="s">
        <v>50</v>
      </c>
      <c r="B38" s="17" t="n">
        <v>24</v>
      </c>
      <c r="C38" s="17" t="n">
        <v>1</v>
      </c>
      <c r="D38" s="17" t="n">
        <v>15</v>
      </c>
      <c r="E38" s="17" t="n">
        <v>66</v>
      </c>
      <c r="F38" s="17" t="n">
        <v>18</v>
      </c>
      <c r="G38" s="17" t="n">
        <v>1</v>
      </c>
      <c r="H38" s="17" t="n">
        <v>12</v>
      </c>
      <c r="I38" s="17" t="n">
        <v>56</v>
      </c>
      <c r="J38" s="17" t="n">
        <v>1</v>
      </c>
      <c r="K38" s="17" t="n">
        <v>0</v>
      </c>
      <c r="L38" s="17" t="n">
        <v>1</v>
      </c>
      <c r="M38" s="17" t="n">
        <v>6</v>
      </c>
      <c r="N38" s="17" t="n">
        <v>5</v>
      </c>
      <c r="O38" s="17" t="n">
        <v>0</v>
      </c>
      <c r="P38" s="17" t="n">
        <v>2</v>
      </c>
      <c r="Q38" s="17" t="n">
        <v>4</v>
      </c>
    </row>
    <row r="39" customFormat="false" ht="15" hidden="false" customHeight="true" outlineLevel="0" collapsed="false">
      <c r="A39" s="16" t="s">
        <v>51</v>
      </c>
      <c r="B39" s="17" t="n">
        <v>2</v>
      </c>
      <c r="C39" s="17" t="n">
        <v>0</v>
      </c>
      <c r="D39" s="17" t="n">
        <v>3</v>
      </c>
      <c r="E39" s="17" t="n">
        <v>3</v>
      </c>
      <c r="F39" s="17" t="n">
        <v>1</v>
      </c>
      <c r="G39" s="17" t="n">
        <v>0</v>
      </c>
      <c r="H39" s="17" t="n">
        <v>3</v>
      </c>
      <c r="I39" s="17" t="n">
        <v>2</v>
      </c>
      <c r="J39" s="17" t="n">
        <v>1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1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customFormat="false" ht="15" hidden="false" customHeight="true" outlineLevel="0" collapsed="false">
      <c r="A41" s="16" t="s">
        <v>53</v>
      </c>
      <c r="B41" s="17" t="n">
        <v>4</v>
      </c>
      <c r="C41" s="17" t="n">
        <v>0</v>
      </c>
      <c r="D41" s="17" t="n">
        <v>3</v>
      </c>
      <c r="E41" s="17" t="n">
        <v>6</v>
      </c>
      <c r="F41" s="17" t="n">
        <v>4</v>
      </c>
      <c r="G41" s="17" t="n">
        <v>0</v>
      </c>
      <c r="H41" s="17" t="n">
        <v>3</v>
      </c>
      <c r="I41" s="17" t="n">
        <v>6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15" hidden="false" customHeight="true" outlineLevel="0" collapsed="false">
      <c r="A42" s="16" t="s">
        <v>54</v>
      </c>
      <c r="B42" s="17" t="n">
        <v>9</v>
      </c>
      <c r="C42" s="17" t="n">
        <v>0</v>
      </c>
      <c r="D42" s="17" t="n">
        <v>8</v>
      </c>
      <c r="E42" s="17" t="n">
        <v>17</v>
      </c>
      <c r="F42" s="17" t="n">
        <v>9</v>
      </c>
      <c r="G42" s="17" t="n">
        <v>0</v>
      </c>
      <c r="H42" s="17" t="n">
        <v>7</v>
      </c>
      <c r="I42" s="17" t="n">
        <v>16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1</v>
      </c>
      <c r="Q42" s="17" t="n">
        <v>1</v>
      </c>
    </row>
    <row r="43" customFormat="false" ht="1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3</v>
      </c>
      <c r="E43" s="17" t="n">
        <v>2</v>
      </c>
      <c r="F43" s="17" t="n">
        <v>0</v>
      </c>
      <c r="G43" s="17" t="n">
        <v>0</v>
      </c>
      <c r="H43" s="17" t="n">
        <v>3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15" hidden="false" customHeight="true" outlineLevel="0" collapsed="false">
      <c r="A44" s="16" t="s">
        <v>56</v>
      </c>
      <c r="B44" s="17" t="n">
        <v>12</v>
      </c>
      <c r="C44" s="17" t="n">
        <v>0</v>
      </c>
      <c r="D44" s="17" t="n">
        <v>12</v>
      </c>
      <c r="E44" s="17" t="n">
        <v>0</v>
      </c>
      <c r="F44" s="17" t="n">
        <v>9</v>
      </c>
      <c r="G44" s="17" t="n">
        <v>0</v>
      </c>
      <c r="H44" s="17" t="n">
        <v>9</v>
      </c>
      <c r="I44" s="17" t="n">
        <v>0</v>
      </c>
      <c r="J44" s="17" t="n">
        <v>3</v>
      </c>
      <c r="K44" s="17" t="n">
        <v>0</v>
      </c>
      <c r="L44" s="17" t="n">
        <v>3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15" hidden="false" customHeight="true" outlineLevel="0" collapsed="false">
      <c r="A45" s="16" t="s">
        <v>57</v>
      </c>
      <c r="B45" s="17" t="n">
        <v>1</v>
      </c>
      <c r="C45" s="17" t="n">
        <v>0</v>
      </c>
      <c r="D45" s="17" t="n">
        <v>0</v>
      </c>
      <c r="E45" s="17" t="n">
        <v>2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1</v>
      </c>
    </row>
    <row r="46" customFormat="false" ht="1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</row>
    <row r="47" customFormat="false" ht="1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2</v>
      </c>
      <c r="E47" s="17" t="n">
        <v>1</v>
      </c>
      <c r="F47" s="17" t="n">
        <v>0</v>
      </c>
      <c r="G47" s="17" t="n">
        <v>0</v>
      </c>
      <c r="H47" s="17" t="n">
        <v>2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</row>
    <row r="48" customFormat="false" ht="1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</v>
      </c>
      <c r="Q48" s="17" t="n">
        <v>0</v>
      </c>
    </row>
    <row r="49" customFormat="false" ht="15" hidden="false" customHeight="true" outlineLevel="0" collapsed="false">
      <c r="A49" s="16" t="s">
        <v>61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customFormat="false" ht="15" hidden="false" customHeight="true" outlineLevel="0" collapsed="false">
      <c r="A50" s="16" t="s">
        <v>62</v>
      </c>
      <c r="B50" s="17" t="n">
        <v>1</v>
      </c>
      <c r="C50" s="17" t="n">
        <v>0</v>
      </c>
      <c r="D50" s="17" t="n">
        <v>4</v>
      </c>
      <c r="E50" s="17" t="n">
        <v>2</v>
      </c>
      <c r="F50" s="17" t="n">
        <v>1</v>
      </c>
      <c r="G50" s="17" t="n">
        <v>0</v>
      </c>
      <c r="H50" s="17" t="n">
        <v>3</v>
      </c>
      <c r="I50" s="17" t="n">
        <v>2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</v>
      </c>
      <c r="Q50" s="17" t="n">
        <v>0</v>
      </c>
    </row>
    <row r="51" customFormat="false" ht="15" hidden="false" customHeight="true" outlineLevel="0" collapsed="false">
      <c r="A51" s="16" t="s">
        <v>63</v>
      </c>
      <c r="B51" s="17" t="n">
        <v>14</v>
      </c>
      <c r="C51" s="17" t="n">
        <v>0</v>
      </c>
      <c r="D51" s="17" t="n">
        <v>19</v>
      </c>
      <c r="E51" s="17" t="n">
        <v>20</v>
      </c>
      <c r="F51" s="17" t="n">
        <v>11</v>
      </c>
      <c r="G51" s="17" t="n">
        <v>0</v>
      </c>
      <c r="H51" s="17" t="n">
        <v>15</v>
      </c>
      <c r="I51" s="17" t="n">
        <v>17</v>
      </c>
      <c r="J51" s="17" t="n">
        <v>1</v>
      </c>
      <c r="K51" s="17" t="n">
        <v>0</v>
      </c>
      <c r="L51" s="17" t="n">
        <v>3</v>
      </c>
      <c r="M51" s="17" t="n">
        <v>1</v>
      </c>
      <c r="N51" s="17" t="n">
        <v>2</v>
      </c>
      <c r="O51" s="17" t="n">
        <v>0</v>
      </c>
      <c r="P51" s="17" t="n">
        <v>1</v>
      </c>
      <c r="Q51" s="17" t="n">
        <v>2</v>
      </c>
    </row>
    <row r="52" customFormat="false" ht="15" hidden="false" customHeight="true" outlineLevel="0" collapsed="false">
      <c r="A52" s="16" t="s">
        <v>64</v>
      </c>
      <c r="B52" s="17" t="n">
        <v>3</v>
      </c>
      <c r="C52" s="17" t="n">
        <v>0</v>
      </c>
      <c r="D52" s="17" t="n">
        <v>2</v>
      </c>
      <c r="E52" s="17" t="n">
        <v>10</v>
      </c>
      <c r="F52" s="17" t="n">
        <v>3</v>
      </c>
      <c r="G52" s="17" t="n">
        <v>0</v>
      </c>
      <c r="H52" s="17" t="n">
        <v>2</v>
      </c>
      <c r="I52" s="17" t="n">
        <v>1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</row>
    <row r="53" customFormat="false" ht="15" hidden="false" customHeight="true" outlineLevel="0" collapsed="false">
      <c r="A53" s="19" t="s">
        <v>65</v>
      </c>
      <c r="B53" s="17" t="n">
        <v>1</v>
      </c>
      <c r="C53" s="17" t="n">
        <v>0</v>
      </c>
      <c r="D53" s="17" t="n">
        <v>0</v>
      </c>
      <c r="E53" s="17" t="n">
        <v>5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1</v>
      </c>
      <c r="K53" s="17" t="n">
        <v>0</v>
      </c>
      <c r="L53" s="17" t="n">
        <v>0</v>
      </c>
      <c r="M53" s="17" t="n">
        <v>3</v>
      </c>
      <c r="N53" s="17" t="n">
        <v>0</v>
      </c>
      <c r="O53" s="17" t="n">
        <v>0</v>
      </c>
      <c r="P53" s="17" t="n">
        <v>0</v>
      </c>
      <c r="Q53" s="17" t="n">
        <v>0</v>
      </c>
    </row>
    <row r="54" customFormat="false" ht="15" hidden="false" customHeight="true" outlineLevel="0" collapsed="false">
      <c r="A54" s="16" t="s">
        <v>66</v>
      </c>
      <c r="B54" s="17" t="n">
        <v>2</v>
      </c>
      <c r="C54" s="17" t="n">
        <v>0</v>
      </c>
      <c r="D54" s="17" t="n">
        <v>1</v>
      </c>
      <c r="E54" s="17" t="n">
        <v>2</v>
      </c>
      <c r="F54" s="17" t="n">
        <v>1</v>
      </c>
      <c r="G54" s="17" t="n">
        <v>0</v>
      </c>
      <c r="H54" s="17" t="n">
        <v>0</v>
      </c>
      <c r="I54" s="17" t="n">
        <v>2</v>
      </c>
      <c r="J54" s="17" t="n">
        <v>1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customFormat="false" ht="15" hidden="false" customHeight="true" outlineLevel="0" collapsed="false">
      <c r="A55" s="16" t="s">
        <v>67</v>
      </c>
      <c r="B55" s="17" t="n">
        <v>5</v>
      </c>
      <c r="C55" s="17" t="n">
        <v>0</v>
      </c>
      <c r="D55" s="17" t="n">
        <v>1</v>
      </c>
      <c r="E55" s="17" t="n">
        <v>8</v>
      </c>
      <c r="F55" s="17" t="n">
        <v>4</v>
      </c>
      <c r="G55" s="17" t="n">
        <v>0</v>
      </c>
      <c r="H55" s="17" t="n">
        <v>0</v>
      </c>
      <c r="I55" s="17" t="n">
        <v>6</v>
      </c>
      <c r="J55" s="17" t="n">
        <v>1</v>
      </c>
      <c r="K55" s="17" t="n">
        <v>0</v>
      </c>
      <c r="L55" s="17" t="n">
        <v>1</v>
      </c>
      <c r="M55" s="17" t="n">
        <v>2</v>
      </c>
      <c r="N55" s="17" t="n">
        <v>0</v>
      </c>
      <c r="O55" s="17" t="n">
        <v>0</v>
      </c>
      <c r="P55" s="17" t="n">
        <v>0</v>
      </c>
      <c r="Q55" s="17" t="n">
        <v>0</v>
      </c>
    </row>
    <row r="56" customFormat="false" ht="15" hidden="false" customHeight="true" outlineLevel="0" collapsed="false">
      <c r="A56" s="16" t="s">
        <v>68</v>
      </c>
      <c r="B56" s="17" t="n">
        <v>4</v>
      </c>
      <c r="C56" s="17" t="n">
        <v>0</v>
      </c>
      <c r="D56" s="17" t="n">
        <v>2</v>
      </c>
      <c r="E56" s="17" t="n">
        <v>5</v>
      </c>
      <c r="F56" s="17" t="n">
        <v>4</v>
      </c>
      <c r="G56" s="17" t="n">
        <v>0</v>
      </c>
      <c r="H56" s="17" t="n">
        <v>1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</row>
    <row r="57" customFormat="false" ht="15" hidden="false" customHeight="true" outlineLevel="0" collapsed="false">
      <c r="A57" s="19" t="s">
        <v>69</v>
      </c>
      <c r="B57" s="17" t="n">
        <v>0</v>
      </c>
      <c r="C57" s="17" t="n">
        <v>0</v>
      </c>
      <c r="D57" s="17" t="n">
        <v>0</v>
      </c>
      <c r="E57" s="17" t="n">
        <v>5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5</v>
      </c>
      <c r="N57" s="17" t="n">
        <v>0</v>
      </c>
      <c r="O57" s="17" t="n">
        <v>0</v>
      </c>
      <c r="P57" s="17" t="n">
        <v>0</v>
      </c>
      <c r="Q57" s="17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127</v>
      </c>
      <c r="C59" s="20" t="n">
        <f aca="false">SUM(C8:C58)</f>
        <v>12</v>
      </c>
      <c r="D59" s="20" t="n">
        <f aca="false">SUM(D8:D58)</f>
        <v>126</v>
      </c>
      <c r="E59" s="20" t="n">
        <f aca="false">SUM(E8:E58)</f>
        <v>267</v>
      </c>
      <c r="F59" s="20" t="n">
        <f aca="false">SUM(F8:F58)</f>
        <v>95</v>
      </c>
      <c r="G59" s="20" t="n">
        <f aca="false">SUM(G8:G58)</f>
        <v>12</v>
      </c>
      <c r="H59" s="20" t="n">
        <f aca="false">SUM(H8:H58)</f>
        <v>93</v>
      </c>
      <c r="I59" s="20" t="n">
        <f aca="false">SUM(I8:I58)</f>
        <v>211</v>
      </c>
      <c r="J59" s="20" t="n">
        <f aca="false">SUM(J8:J58)</f>
        <v>22</v>
      </c>
      <c r="K59" s="20" t="n">
        <f aca="false">SUM(K8:K58)</f>
        <v>0</v>
      </c>
      <c r="L59" s="20" t="n">
        <f aca="false">SUM(L8:L58)</f>
        <v>19</v>
      </c>
      <c r="M59" s="20" t="n">
        <f aca="false">SUM(M8:M58)</f>
        <v>43</v>
      </c>
      <c r="N59" s="20" t="n">
        <f aca="false">SUM(N8:N58)</f>
        <v>10</v>
      </c>
      <c r="O59" s="20" t="n">
        <f aca="false">SUM(O8:O58)</f>
        <v>0</v>
      </c>
      <c r="P59" s="20" t="n">
        <f aca="false">SUM(P8:P58)</f>
        <v>14</v>
      </c>
      <c r="Q59" s="20" t="n">
        <f aca="false">SUM(Q8:Q58)</f>
        <v>13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Q1"/>
    <mergeCell ref="H4:I4"/>
    <mergeCell ref="B6:E6"/>
    <mergeCell ref="F6:I6"/>
    <mergeCell ref="J6:M6"/>
    <mergeCell ref="N6:Q6"/>
  </mergeCells>
  <hyperlinks>
    <hyperlink ref="H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1" t="s">
        <v>10</v>
      </c>
      <c r="B1" s="14" t="s">
        <v>70</v>
      </c>
      <c r="C1" s="14" t="s">
        <v>71</v>
      </c>
      <c r="D1" s="14" t="s">
        <v>72</v>
      </c>
      <c r="G1" s="10" t="s">
        <v>11</v>
      </c>
      <c r="H1" s="10"/>
    </row>
    <row r="2" customFormat="false" ht="12.75" hidden="false" customHeight="false" outlineLevel="0" collapsed="false">
      <c r="A2" s="21"/>
      <c r="B2" s="14" t="s">
        <v>73</v>
      </c>
      <c r="C2" s="14" t="s">
        <v>74</v>
      </c>
      <c r="D2" s="14" t="s">
        <v>75</v>
      </c>
    </row>
    <row r="3" customFormat="false" ht="12.75" hidden="false" customHeight="false" outlineLevel="0" collapsed="false">
      <c r="A3" s="16" t="s">
        <v>20</v>
      </c>
      <c r="B3" s="22" t="n">
        <v>0</v>
      </c>
      <c r="C3" s="22" t="n">
        <v>0</v>
      </c>
      <c r="D3" s="22" t="n">
        <v>0</v>
      </c>
    </row>
    <row r="4" customFormat="false" ht="12.75" hidden="false" customHeight="false" outlineLevel="0" collapsed="false">
      <c r="A4" s="16" t="s">
        <v>21</v>
      </c>
      <c r="B4" s="22" t="n">
        <v>0</v>
      </c>
      <c r="C4" s="22" t="n">
        <v>0</v>
      </c>
      <c r="D4" s="22" t="n">
        <v>0</v>
      </c>
    </row>
    <row r="5" customFormat="false" ht="12.75" hidden="false" customHeight="false" outlineLevel="0" collapsed="false">
      <c r="A5" s="16" t="s">
        <v>22</v>
      </c>
      <c r="B5" s="22" t="n">
        <v>0</v>
      </c>
      <c r="C5" s="22" t="n">
        <v>0</v>
      </c>
      <c r="D5" s="22" t="n">
        <v>0</v>
      </c>
    </row>
    <row r="6" customFormat="false" ht="12.75" hidden="false" customHeight="false" outlineLevel="0" collapsed="false">
      <c r="A6" s="16" t="s">
        <v>23</v>
      </c>
      <c r="B6" s="22" t="n">
        <v>0</v>
      </c>
      <c r="C6" s="22" t="n">
        <v>0</v>
      </c>
      <c r="D6" s="22" t="n">
        <v>0</v>
      </c>
    </row>
    <row r="7" customFormat="false" ht="12.75" hidden="false" customHeight="false" outlineLevel="0" collapsed="false">
      <c r="A7" s="16" t="s">
        <v>24</v>
      </c>
      <c r="B7" s="22" t="n">
        <v>0</v>
      </c>
      <c r="C7" s="22" t="n">
        <v>0</v>
      </c>
      <c r="D7" s="22" t="n">
        <v>0</v>
      </c>
    </row>
    <row r="8" customFormat="false" ht="12.75" hidden="false" customHeight="false" outlineLevel="0" collapsed="false">
      <c r="A8" s="16" t="s">
        <v>25</v>
      </c>
      <c r="B8" s="22" t="n">
        <v>0</v>
      </c>
      <c r="C8" s="22" t="n">
        <v>0</v>
      </c>
      <c r="D8" s="22" t="n">
        <v>0</v>
      </c>
    </row>
    <row r="9" customFormat="false" ht="12.75" hidden="false" customHeight="false" outlineLevel="0" collapsed="false">
      <c r="A9" s="16" t="s">
        <v>26</v>
      </c>
      <c r="B9" s="22" t="n">
        <v>0</v>
      </c>
      <c r="C9" s="22" t="n">
        <v>0</v>
      </c>
      <c r="D9" s="22" t="n">
        <v>0</v>
      </c>
    </row>
    <row r="10" customFormat="false" ht="12.75" hidden="false" customHeight="false" outlineLevel="0" collapsed="false">
      <c r="A10" s="16" t="s">
        <v>27</v>
      </c>
      <c r="B10" s="22" t="n">
        <v>0</v>
      </c>
      <c r="C10" s="22" t="n">
        <v>0</v>
      </c>
      <c r="D10" s="22" t="n">
        <v>0</v>
      </c>
    </row>
    <row r="11" customFormat="false" ht="12.75" hidden="false" customHeight="false" outlineLevel="0" collapsed="false">
      <c r="A11" s="16" t="s">
        <v>28</v>
      </c>
      <c r="B11" s="22" t="n">
        <v>0</v>
      </c>
      <c r="C11" s="22" t="n">
        <v>0</v>
      </c>
      <c r="D11" s="22" t="n">
        <v>0</v>
      </c>
    </row>
    <row r="12" customFormat="false" ht="12.75" hidden="false" customHeight="false" outlineLevel="0" collapsed="false">
      <c r="A12" s="16" t="s">
        <v>29</v>
      </c>
      <c r="B12" s="22" t="n">
        <v>0</v>
      </c>
      <c r="C12" s="22" t="n">
        <v>0</v>
      </c>
      <c r="D12" s="22" t="n">
        <v>0</v>
      </c>
    </row>
    <row r="13" customFormat="false" ht="12.75" hidden="false" customHeight="false" outlineLevel="0" collapsed="false">
      <c r="A13" s="16" t="s">
        <v>30</v>
      </c>
      <c r="B13" s="22" t="n">
        <v>0</v>
      </c>
      <c r="C13" s="22" t="n">
        <v>0</v>
      </c>
      <c r="D13" s="22" t="n">
        <v>0</v>
      </c>
    </row>
    <row r="14" customFormat="false" ht="12.75" hidden="false" customHeight="false" outlineLevel="0" collapsed="false">
      <c r="A14" s="16" t="s">
        <v>31</v>
      </c>
      <c r="B14" s="22" t="n">
        <v>0</v>
      </c>
      <c r="C14" s="22" t="n">
        <v>0</v>
      </c>
      <c r="D14" s="22" t="n">
        <v>0</v>
      </c>
    </row>
    <row r="15" customFormat="false" ht="12.75" hidden="false" customHeight="false" outlineLevel="0" collapsed="false">
      <c r="A15" s="16" t="s">
        <v>32</v>
      </c>
      <c r="B15" s="22" t="n">
        <v>0</v>
      </c>
      <c r="C15" s="22" t="n">
        <v>0</v>
      </c>
      <c r="D15" s="22" t="n">
        <v>0</v>
      </c>
    </row>
    <row r="16" customFormat="false" ht="12.75" hidden="false" customHeight="false" outlineLevel="0" collapsed="false">
      <c r="A16" s="16" t="s">
        <v>33</v>
      </c>
      <c r="B16" s="22" t="n">
        <v>0</v>
      </c>
      <c r="C16" s="22" t="n">
        <v>0</v>
      </c>
      <c r="D16" s="22" t="n">
        <v>0</v>
      </c>
    </row>
    <row r="17" customFormat="false" ht="12.75" hidden="false" customHeight="false" outlineLevel="0" collapsed="false">
      <c r="A17" s="16" t="s">
        <v>34</v>
      </c>
      <c r="B17" s="22" t="n">
        <v>0</v>
      </c>
      <c r="C17" s="22" t="n">
        <v>0</v>
      </c>
      <c r="D17" s="22" t="n">
        <v>0</v>
      </c>
    </row>
    <row r="18" customFormat="false" ht="12.75" hidden="false" customHeight="false" outlineLevel="0" collapsed="false">
      <c r="A18" s="16" t="s">
        <v>35</v>
      </c>
      <c r="B18" s="22" t="n">
        <v>0</v>
      </c>
      <c r="C18" s="22" t="n">
        <v>0</v>
      </c>
      <c r="D18" s="22" t="n">
        <v>0</v>
      </c>
    </row>
    <row r="19" customFormat="false" ht="12.75" hidden="false" customHeight="false" outlineLevel="0" collapsed="false">
      <c r="A19" s="16" t="s">
        <v>36</v>
      </c>
      <c r="B19" s="22" t="n">
        <v>0</v>
      </c>
      <c r="C19" s="22" t="n">
        <v>0</v>
      </c>
      <c r="D19" s="22" t="n">
        <v>0</v>
      </c>
    </row>
    <row r="20" customFormat="false" ht="12.75" hidden="false" customHeight="false" outlineLevel="0" collapsed="false">
      <c r="A20" s="16" t="s">
        <v>37</v>
      </c>
      <c r="B20" s="22" t="n">
        <v>0</v>
      </c>
      <c r="C20" s="22" t="n">
        <v>0</v>
      </c>
      <c r="D20" s="22" t="n">
        <v>0</v>
      </c>
    </row>
    <row r="21" customFormat="false" ht="12.75" hidden="false" customHeight="false" outlineLevel="0" collapsed="false">
      <c r="A21" s="16" t="s">
        <v>38</v>
      </c>
      <c r="B21" s="22" t="n">
        <v>0</v>
      </c>
      <c r="C21" s="22" t="n">
        <v>0</v>
      </c>
      <c r="D21" s="22" t="n">
        <v>0</v>
      </c>
    </row>
    <row r="22" customFormat="false" ht="12.75" hidden="false" customHeight="false" outlineLevel="0" collapsed="false">
      <c r="A22" s="16" t="s">
        <v>39</v>
      </c>
      <c r="B22" s="22" t="n">
        <v>0</v>
      </c>
      <c r="C22" s="22" t="n">
        <v>0</v>
      </c>
      <c r="D22" s="22" t="n">
        <v>0</v>
      </c>
    </row>
    <row r="23" customFormat="false" ht="12.75" hidden="false" customHeight="false" outlineLevel="0" collapsed="false">
      <c r="A23" s="16" t="s">
        <v>40</v>
      </c>
      <c r="B23" s="22" t="n">
        <v>0</v>
      </c>
      <c r="C23" s="22" t="n">
        <v>0</v>
      </c>
      <c r="D23" s="22" t="n">
        <v>0</v>
      </c>
    </row>
    <row r="24" customFormat="false" ht="12.75" hidden="false" customHeight="false" outlineLevel="0" collapsed="false">
      <c r="A24" s="16" t="s">
        <v>41</v>
      </c>
      <c r="B24" s="22" t="n">
        <v>0</v>
      </c>
      <c r="C24" s="22" t="n">
        <v>0</v>
      </c>
      <c r="D24" s="22" t="n">
        <v>0</v>
      </c>
    </row>
    <row r="25" customFormat="false" ht="12.75" hidden="false" customHeight="false" outlineLevel="0" collapsed="false">
      <c r="A25" s="16" t="s">
        <v>42</v>
      </c>
      <c r="B25" s="22" t="n">
        <v>0</v>
      </c>
      <c r="C25" s="22" t="n">
        <v>0</v>
      </c>
      <c r="D25" s="22" t="n">
        <v>0</v>
      </c>
    </row>
    <row r="26" customFormat="false" ht="12.75" hidden="false" customHeight="false" outlineLevel="0" collapsed="false">
      <c r="A26" s="16" t="s">
        <v>43</v>
      </c>
      <c r="B26" s="22" t="n">
        <v>0</v>
      </c>
      <c r="C26" s="22" t="n">
        <v>0</v>
      </c>
      <c r="D26" s="22" t="n">
        <v>0</v>
      </c>
    </row>
    <row r="27" customFormat="false" ht="12.75" hidden="false" customHeight="false" outlineLevel="0" collapsed="false">
      <c r="A27" s="16" t="s">
        <v>44</v>
      </c>
      <c r="B27" s="22" t="n">
        <v>0</v>
      </c>
      <c r="C27" s="22" t="n">
        <v>0</v>
      </c>
      <c r="D27" s="22" t="n">
        <v>0</v>
      </c>
    </row>
    <row r="28" customFormat="false" ht="12.75" hidden="false" customHeight="false" outlineLevel="0" collapsed="false">
      <c r="A28" s="16" t="s">
        <v>45</v>
      </c>
      <c r="B28" s="22" t="n">
        <v>0</v>
      </c>
      <c r="C28" s="22" t="n">
        <v>0</v>
      </c>
      <c r="D28" s="22" t="n">
        <v>0</v>
      </c>
    </row>
    <row r="29" customFormat="false" ht="12.75" hidden="false" customHeight="false" outlineLevel="0" collapsed="false">
      <c r="A29" s="16" t="s">
        <v>46</v>
      </c>
      <c r="B29" s="22" t="n">
        <v>0</v>
      </c>
      <c r="C29" s="22" t="n">
        <v>0</v>
      </c>
      <c r="D29" s="22" t="n">
        <v>0</v>
      </c>
    </row>
    <row r="30" customFormat="false" ht="12.75" hidden="false" customHeight="false" outlineLevel="0" collapsed="false">
      <c r="A30" s="16" t="s">
        <v>47</v>
      </c>
      <c r="B30" s="22" t="n">
        <v>0</v>
      </c>
      <c r="C30" s="22" t="n">
        <v>0</v>
      </c>
      <c r="D30" s="22" t="n">
        <v>0</v>
      </c>
    </row>
    <row r="31" customFormat="false" ht="12.75" hidden="false" customHeight="false" outlineLevel="0" collapsed="false">
      <c r="A31" s="16" t="s">
        <v>48</v>
      </c>
      <c r="B31" s="22" t="n">
        <v>0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6" t="s">
        <v>49</v>
      </c>
      <c r="B32" s="22" t="n">
        <v>0</v>
      </c>
      <c r="C32" s="22" t="n">
        <v>0</v>
      </c>
      <c r="D32" s="22" t="n">
        <v>0</v>
      </c>
    </row>
    <row r="33" customFormat="false" ht="12.75" hidden="false" customHeight="false" outlineLevel="0" collapsed="false">
      <c r="A33" s="16" t="s">
        <v>50</v>
      </c>
      <c r="B33" s="22" t="n">
        <v>3</v>
      </c>
      <c r="C33" s="22" t="n">
        <v>0</v>
      </c>
      <c r="D33" s="22" t="n">
        <v>3</v>
      </c>
    </row>
    <row r="34" customFormat="false" ht="12.75" hidden="false" customHeight="false" outlineLevel="0" collapsed="false">
      <c r="A34" s="16" t="s">
        <v>51</v>
      </c>
      <c r="B34" s="22" t="n">
        <v>0</v>
      </c>
      <c r="C34" s="22" t="n">
        <v>0</v>
      </c>
      <c r="D34" s="22" t="n">
        <v>0</v>
      </c>
    </row>
    <row r="35" customFormat="false" ht="12.75" hidden="false" customHeight="false" outlineLevel="0" collapsed="false">
      <c r="A35" s="16" t="s">
        <v>52</v>
      </c>
      <c r="B35" s="22" t="n">
        <v>0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6" t="s">
        <v>53</v>
      </c>
      <c r="B36" s="22" t="n">
        <v>0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6" t="s">
        <v>54</v>
      </c>
      <c r="B37" s="22" t="n">
        <v>0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6" t="s">
        <v>55</v>
      </c>
      <c r="B38" s="22" t="n">
        <v>0</v>
      </c>
      <c r="C38" s="22" t="n">
        <v>0</v>
      </c>
      <c r="D38" s="22" t="n">
        <v>0</v>
      </c>
    </row>
    <row r="39" customFormat="false" ht="12.75" hidden="false" customHeight="false" outlineLevel="0" collapsed="false">
      <c r="A39" s="16" t="s">
        <v>56</v>
      </c>
      <c r="B39" s="22" t="n">
        <v>0</v>
      </c>
      <c r="C39" s="22" t="n">
        <v>0</v>
      </c>
      <c r="D39" s="22" t="n">
        <v>0</v>
      </c>
    </row>
    <row r="40" customFormat="false" ht="12.75" hidden="false" customHeight="false" outlineLevel="0" collapsed="false">
      <c r="A40" s="16" t="s">
        <v>57</v>
      </c>
      <c r="B40" s="22" t="n">
        <v>0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6" t="s">
        <v>58</v>
      </c>
      <c r="B41" s="22" t="n">
        <v>0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6" t="s">
        <v>59</v>
      </c>
      <c r="B42" s="22" t="n">
        <v>0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6" t="s">
        <v>60</v>
      </c>
      <c r="B43" s="22" t="n">
        <v>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6" t="s">
        <v>61</v>
      </c>
      <c r="B44" s="22" t="n">
        <v>0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6" t="s">
        <v>62</v>
      </c>
      <c r="B45" s="22" t="n">
        <v>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6" t="s">
        <v>63</v>
      </c>
      <c r="B46" s="22" t="n">
        <v>0</v>
      </c>
      <c r="C46" s="22" t="n">
        <v>0</v>
      </c>
      <c r="D46" s="22" t="n">
        <v>0</v>
      </c>
    </row>
    <row r="47" customFormat="false" ht="12.75" hidden="false" customHeight="false" outlineLevel="0" collapsed="false">
      <c r="A47" s="16" t="s">
        <v>64</v>
      </c>
      <c r="B47" s="22" t="n">
        <v>0</v>
      </c>
      <c r="C47" s="22" t="n">
        <v>0</v>
      </c>
      <c r="D47" s="22" t="n">
        <v>0</v>
      </c>
    </row>
    <row r="48" customFormat="false" ht="12.75" hidden="false" customHeight="false" outlineLevel="0" collapsed="false">
      <c r="A48" s="19" t="s">
        <v>65</v>
      </c>
      <c r="B48" s="22" t="n">
        <v>0</v>
      </c>
      <c r="C48" s="22" t="n">
        <v>0</v>
      </c>
      <c r="D48" s="22" t="n">
        <v>0</v>
      </c>
    </row>
    <row r="49" customFormat="false" ht="12.75" hidden="false" customHeight="false" outlineLevel="0" collapsed="false">
      <c r="A49" s="16" t="s">
        <v>66</v>
      </c>
      <c r="B49" s="22" t="n">
        <v>0</v>
      </c>
      <c r="C49" s="22" t="n">
        <v>0</v>
      </c>
      <c r="D49" s="22" t="n">
        <v>0</v>
      </c>
    </row>
    <row r="50" customFormat="false" ht="12.75" hidden="false" customHeight="false" outlineLevel="0" collapsed="false">
      <c r="A50" s="16" t="s">
        <v>67</v>
      </c>
      <c r="B50" s="22" t="n">
        <v>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16" t="s">
        <v>68</v>
      </c>
      <c r="B51" s="22" t="n">
        <v>0</v>
      </c>
      <c r="C51" s="22" t="n">
        <v>0</v>
      </c>
      <c r="D51" s="22" t="n">
        <v>0</v>
      </c>
    </row>
    <row r="52" customFormat="false" ht="12.75" hidden="false" customHeight="false" outlineLevel="0" collapsed="false">
      <c r="A52" s="19" t="s">
        <v>69</v>
      </c>
      <c r="B52" s="22" t="n">
        <v>0</v>
      </c>
      <c r="C52" s="22" t="n">
        <v>0</v>
      </c>
      <c r="D52" s="22" t="n">
        <v>0</v>
      </c>
    </row>
    <row r="54" customFormat="false" ht="12.75" hidden="false" customHeight="false" outlineLevel="0" collapsed="false">
      <c r="B54" s="23" t="n">
        <f aca="false">SUM(B3:B53)</f>
        <v>3</v>
      </c>
      <c r="C54" s="23" t="n">
        <f aca="false">SUM(C3:C53)</f>
        <v>0</v>
      </c>
      <c r="D54" s="23" t="n">
        <f aca="false">SUM(D3:D53)</f>
        <v>3</v>
      </c>
    </row>
  </sheetData>
  <mergeCells count="3">
    <mergeCell ref="A1:A2"/>
    <mergeCell ref="B1:D1"/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4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5"/>
      <c r="N4" s="10" t="s">
        <v>11</v>
      </c>
      <c r="O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5" t="s">
        <v>77</v>
      </c>
      <c r="C6" s="25"/>
      <c r="D6" s="25"/>
      <c r="E6" s="25" t="s">
        <v>78</v>
      </c>
      <c r="F6" s="25"/>
      <c r="G6" s="25"/>
      <c r="H6" s="25" t="s">
        <v>79</v>
      </c>
      <c r="I6" s="25"/>
      <c r="J6" s="25"/>
      <c r="K6" s="25" t="s">
        <v>80</v>
      </c>
      <c r="L6" s="25"/>
      <c r="M6" s="25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6" t="s">
        <v>18</v>
      </c>
      <c r="J7" s="14" t="s">
        <v>19</v>
      </c>
      <c r="K7" s="14" t="s">
        <v>16</v>
      </c>
      <c r="L7" s="26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2" t="n">
        <v>61</v>
      </c>
      <c r="C8" s="22" t="n">
        <v>76</v>
      </c>
      <c r="D8" s="22" t="n">
        <v>33</v>
      </c>
      <c r="E8" s="22" t="n">
        <v>55</v>
      </c>
      <c r="F8" s="22" t="n">
        <v>70</v>
      </c>
      <c r="G8" s="22" t="n">
        <v>26</v>
      </c>
      <c r="H8" s="22" t="n">
        <v>0</v>
      </c>
      <c r="I8" s="27" t="n">
        <v>0</v>
      </c>
      <c r="J8" s="22" t="n">
        <v>0</v>
      </c>
      <c r="K8" s="22" t="n">
        <v>6</v>
      </c>
      <c r="L8" s="22" t="n">
        <v>6</v>
      </c>
      <c r="M8" s="22" t="n">
        <v>7</v>
      </c>
    </row>
    <row r="9" s="13" customFormat="true" ht="15" hidden="false" customHeight="true" outlineLevel="0" collapsed="false">
      <c r="A9" s="16" t="s">
        <v>21</v>
      </c>
      <c r="B9" s="22" t="n">
        <v>95</v>
      </c>
      <c r="C9" s="22" t="n">
        <v>107</v>
      </c>
      <c r="D9" s="22" t="n">
        <v>17</v>
      </c>
      <c r="E9" s="22" t="n">
        <v>87</v>
      </c>
      <c r="F9" s="22" t="n">
        <v>96</v>
      </c>
      <c r="G9" s="22" t="n">
        <v>16</v>
      </c>
      <c r="H9" s="22" t="n">
        <v>0</v>
      </c>
      <c r="I9" s="27" t="n">
        <v>0</v>
      </c>
      <c r="J9" s="22" t="n">
        <v>0</v>
      </c>
      <c r="K9" s="22" t="n">
        <v>8</v>
      </c>
      <c r="L9" s="22" t="n">
        <v>11</v>
      </c>
      <c r="M9" s="22" t="n">
        <v>1</v>
      </c>
    </row>
    <row r="10" s="13" customFormat="true" ht="15" hidden="false" customHeight="true" outlineLevel="0" collapsed="false">
      <c r="A10" s="16" t="s">
        <v>22</v>
      </c>
      <c r="B10" s="22" t="n">
        <v>27</v>
      </c>
      <c r="C10" s="22" t="n">
        <v>28</v>
      </c>
      <c r="D10" s="22" t="n">
        <v>16</v>
      </c>
      <c r="E10" s="22" t="n">
        <v>27</v>
      </c>
      <c r="F10" s="22" t="n">
        <v>28</v>
      </c>
      <c r="G10" s="22" t="n">
        <v>16</v>
      </c>
      <c r="H10" s="22" t="n">
        <v>0</v>
      </c>
      <c r="I10" s="27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s="13" customFormat="true" ht="15" hidden="false" customHeight="true" outlineLevel="0" collapsed="false">
      <c r="A11" s="16" t="s">
        <v>23</v>
      </c>
      <c r="B11" s="22" t="n">
        <v>36</v>
      </c>
      <c r="C11" s="22" t="n">
        <v>34</v>
      </c>
      <c r="D11" s="22" t="n">
        <v>11</v>
      </c>
      <c r="E11" s="22" t="n">
        <v>28</v>
      </c>
      <c r="F11" s="22" t="n">
        <v>29</v>
      </c>
      <c r="G11" s="22" t="n">
        <v>9</v>
      </c>
      <c r="H11" s="22" t="n">
        <v>0</v>
      </c>
      <c r="I11" s="27" t="n">
        <v>0</v>
      </c>
      <c r="J11" s="22" t="n">
        <v>0</v>
      </c>
      <c r="K11" s="22" t="n">
        <v>8</v>
      </c>
      <c r="L11" s="22" t="n">
        <v>5</v>
      </c>
      <c r="M11" s="22" t="n">
        <v>2</v>
      </c>
    </row>
    <row r="12" s="13" customFormat="true" ht="15" hidden="false" customHeight="true" outlineLevel="0" collapsed="false">
      <c r="A12" s="16" t="s">
        <v>24</v>
      </c>
      <c r="B12" s="22" t="n">
        <v>31</v>
      </c>
      <c r="C12" s="22" t="n">
        <v>38</v>
      </c>
      <c r="D12" s="22" t="n">
        <v>1</v>
      </c>
      <c r="E12" s="22" t="n">
        <v>30</v>
      </c>
      <c r="F12" s="22" t="n">
        <v>37</v>
      </c>
      <c r="G12" s="22" t="n">
        <v>1</v>
      </c>
      <c r="H12" s="22" t="n">
        <v>0</v>
      </c>
      <c r="I12" s="27" t="n">
        <v>0</v>
      </c>
      <c r="J12" s="22" t="n">
        <v>0</v>
      </c>
      <c r="K12" s="22" t="n">
        <v>1</v>
      </c>
      <c r="L12" s="22" t="n">
        <v>1</v>
      </c>
      <c r="M12" s="22" t="n">
        <v>0</v>
      </c>
    </row>
    <row r="13" s="13" customFormat="true" ht="15" hidden="false" customHeight="true" outlineLevel="0" collapsed="false">
      <c r="A13" s="16" t="s">
        <v>25</v>
      </c>
      <c r="B13" s="22" t="n">
        <v>31</v>
      </c>
      <c r="C13" s="22" t="n">
        <v>37</v>
      </c>
      <c r="D13" s="22" t="n">
        <v>0</v>
      </c>
      <c r="E13" s="22" t="n">
        <v>28</v>
      </c>
      <c r="F13" s="22" t="n">
        <v>34</v>
      </c>
      <c r="G13" s="22" t="n">
        <v>0</v>
      </c>
      <c r="H13" s="22" t="n">
        <v>0</v>
      </c>
      <c r="I13" s="27" t="n">
        <v>0</v>
      </c>
      <c r="J13" s="22" t="n">
        <v>0</v>
      </c>
      <c r="K13" s="22" t="n">
        <v>3</v>
      </c>
      <c r="L13" s="22" t="n">
        <v>3</v>
      </c>
      <c r="M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166</v>
      </c>
      <c r="C14" s="22" t="n">
        <v>133</v>
      </c>
      <c r="D14" s="22" t="n">
        <v>104</v>
      </c>
      <c r="E14" s="22" t="n">
        <v>149</v>
      </c>
      <c r="F14" s="22" t="n">
        <v>116</v>
      </c>
      <c r="G14" s="22" t="n">
        <v>104</v>
      </c>
      <c r="H14" s="22" t="n">
        <v>0</v>
      </c>
      <c r="I14" s="27" t="n">
        <v>0</v>
      </c>
      <c r="J14" s="22" t="n">
        <v>0</v>
      </c>
      <c r="K14" s="22" t="n">
        <v>17</v>
      </c>
      <c r="L14" s="22" t="n">
        <v>17</v>
      </c>
      <c r="M14" s="22" t="n">
        <v>0</v>
      </c>
    </row>
    <row r="15" s="13" customFormat="true" ht="15" hidden="false" customHeight="true" outlineLevel="0" collapsed="false">
      <c r="A15" s="16" t="s">
        <v>27</v>
      </c>
      <c r="B15" s="22" t="n">
        <v>8</v>
      </c>
      <c r="C15" s="22" t="n">
        <v>64</v>
      </c>
      <c r="D15" s="22" t="n">
        <v>21</v>
      </c>
      <c r="E15" s="22" t="n">
        <v>0</v>
      </c>
      <c r="F15" s="22" t="n">
        <v>52</v>
      </c>
      <c r="G15" s="22" t="n">
        <v>17</v>
      </c>
      <c r="H15" s="22" t="n">
        <v>0</v>
      </c>
      <c r="I15" s="27" t="n">
        <v>0</v>
      </c>
      <c r="J15" s="22" t="n">
        <v>0</v>
      </c>
      <c r="K15" s="22" t="n">
        <v>8</v>
      </c>
      <c r="L15" s="22" t="n">
        <v>12</v>
      </c>
      <c r="M15" s="22" t="n">
        <v>4</v>
      </c>
    </row>
    <row r="16" s="13" customFormat="true" ht="15" hidden="false" customHeight="true" outlineLevel="0" collapsed="false">
      <c r="A16" s="16" t="s">
        <v>28</v>
      </c>
      <c r="B16" s="22" t="n">
        <v>1</v>
      </c>
      <c r="C16" s="22" t="n">
        <v>1</v>
      </c>
      <c r="D16" s="22" t="n">
        <v>0</v>
      </c>
      <c r="E16" s="22" t="n">
        <v>1</v>
      </c>
      <c r="F16" s="22" t="n">
        <v>1</v>
      </c>
      <c r="G16" s="22" t="n">
        <v>0</v>
      </c>
      <c r="H16" s="22" t="n">
        <v>0</v>
      </c>
      <c r="I16" s="27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7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58</v>
      </c>
      <c r="C18" s="22" t="n">
        <v>52</v>
      </c>
      <c r="D18" s="22" t="n">
        <v>10</v>
      </c>
      <c r="E18" s="22" t="n">
        <v>53</v>
      </c>
      <c r="F18" s="22" t="n">
        <v>46</v>
      </c>
      <c r="G18" s="22" t="n">
        <v>10</v>
      </c>
      <c r="H18" s="22" t="n">
        <v>0</v>
      </c>
      <c r="I18" s="27" t="n">
        <v>0</v>
      </c>
      <c r="J18" s="22" t="n">
        <v>0</v>
      </c>
      <c r="K18" s="22" t="n">
        <v>5</v>
      </c>
      <c r="L18" s="22" t="n">
        <v>6</v>
      </c>
      <c r="M18" s="22" t="n">
        <v>0</v>
      </c>
    </row>
    <row r="19" s="13" customFormat="true" ht="15" hidden="false" customHeight="true" outlineLevel="0" collapsed="false">
      <c r="A19" s="16" t="s">
        <v>31</v>
      </c>
      <c r="B19" s="22" t="n">
        <v>45</v>
      </c>
      <c r="C19" s="22" t="n">
        <v>49</v>
      </c>
      <c r="D19" s="22" t="n">
        <v>17</v>
      </c>
      <c r="E19" s="22" t="n">
        <v>40</v>
      </c>
      <c r="F19" s="22" t="n">
        <v>45</v>
      </c>
      <c r="G19" s="22" t="n">
        <v>16</v>
      </c>
      <c r="H19" s="22" t="n">
        <v>0</v>
      </c>
      <c r="I19" s="27" t="n">
        <v>0</v>
      </c>
      <c r="J19" s="22" t="n">
        <v>0</v>
      </c>
      <c r="K19" s="22" t="n">
        <v>5</v>
      </c>
      <c r="L19" s="22" t="n">
        <v>4</v>
      </c>
      <c r="M19" s="22" t="n">
        <v>1</v>
      </c>
    </row>
    <row r="20" s="13" customFormat="true" ht="15" hidden="false" customHeight="true" outlineLevel="0" collapsed="false">
      <c r="A20" s="16" t="s">
        <v>32</v>
      </c>
      <c r="B20" s="22" t="n">
        <v>28</v>
      </c>
      <c r="C20" s="22" t="n">
        <v>28</v>
      </c>
      <c r="D20" s="22" t="n">
        <v>0</v>
      </c>
      <c r="E20" s="22" t="n">
        <v>27</v>
      </c>
      <c r="F20" s="22" t="n">
        <v>27</v>
      </c>
      <c r="G20" s="22" t="n">
        <v>0</v>
      </c>
      <c r="H20" s="22" t="n">
        <v>0</v>
      </c>
      <c r="I20" s="27" t="n">
        <v>0</v>
      </c>
      <c r="J20" s="22" t="n">
        <v>0</v>
      </c>
      <c r="K20" s="22" t="n">
        <v>1</v>
      </c>
      <c r="L20" s="22" t="n">
        <v>1</v>
      </c>
      <c r="M20" s="22" t="n">
        <v>0</v>
      </c>
    </row>
    <row r="21" s="13" customFormat="true" ht="15" hidden="false" customHeight="true" outlineLevel="0" collapsed="false">
      <c r="A21" s="16" t="s">
        <v>33</v>
      </c>
      <c r="B21" s="22" t="n">
        <v>33</v>
      </c>
      <c r="C21" s="22" t="n">
        <v>45</v>
      </c>
      <c r="D21" s="22" t="n">
        <v>12</v>
      </c>
      <c r="E21" s="22" t="n">
        <v>20</v>
      </c>
      <c r="F21" s="22" t="n">
        <v>25</v>
      </c>
      <c r="G21" s="22" t="n">
        <v>6</v>
      </c>
      <c r="H21" s="22" t="n">
        <v>0</v>
      </c>
      <c r="I21" s="27" t="n">
        <v>0</v>
      </c>
      <c r="J21" s="22" t="n">
        <v>0</v>
      </c>
      <c r="K21" s="22" t="n">
        <v>13</v>
      </c>
      <c r="L21" s="22" t="n">
        <v>20</v>
      </c>
      <c r="M21" s="22" t="n">
        <v>6</v>
      </c>
    </row>
    <row r="22" s="13" customFormat="true" ht="15" hidden="false" customHeight="true" outlineLevel="0" collapsed="false">
      <c r="A22" s="16" t="s">
        <v>34</v>
      </c>
      <c r="B22" s="22" t="n">
        <v>42</v>
      </c>
      <c r="C22" s="22" t="n">
        <v>43</v>
      </c>
      <c r="D22" s="22" t="n">
        <v>8</v>
      </c>
      <c r="E22" s="22" t="n">
        <v>39</v>
      </c>
      <c r="F22" s="22" t="n">
        <v>40</v>
      </c>
      <c r="G22" s="22" t="n">
        <v>8</v>
      </c>
      <c r="H22" s="22" t="n">
        <v>0</v>
      </c>
      <c r="I22" s="27" t="n">
        <v>0</v>
      </c>
      <c r="J22" s="22" t="n">
        <v>0</v>
      </c>
      <c r="K22" s="22" t="n">
        <v>3</v>
      </c>
      <c r="L22" s="22" t="n">
        <v>3</v>
      </c>
      <c r="M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23</v>
      </c>
      <c r="C23" s="22" t="n">
        <v>39</v>
      </c>
      <c r="D23" s="22" t="n">
        <v>51</v>
      </c>
      <c r="E23" s="22" t="n">
        <v>21</v>
      </c>
      <c r="F23" s="22" t="n">
        <v>38</v>
      </c>
      <c r="G23" s="22" t="n">
        <v>46</v>
      </c>
      <c r="H23" s="22" t="n">
        <v>0</v>
      </c>
      <c r="I23" s="27" t="n">
        <v>0</v>
      </c>
      <c r="J23" s="22" t="n">
        <v>0</v>
      </c>
      <c r="K23" s="22" t="n">
        <v>2</v>
      </c>
      <c r="L23" s="22" t="n">
        <v>1</v>
      </c>
      <c r="M23" s="22" t="n">
        <v>5</v>
      </c>
    </row>
    <row r="24" s="13" customFormat="true" ht="1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7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s="13" customFormat="true" ht="15" hidden="false" customHeight="true" outlineLevel="0" collapsed="false">
      <c r="A25" s="16" t="s">
        <v>37</v>
      </c>
      <c r="B25" s="22" t="n">
        <v>2</v>
      </c>
      <c r="C25" s="22" t="n">
        <v>1</v>
      </c>
      <c r="D25" s="22" t="n">
        <v>5</v>
      </c>
      <c r="E25" s="22" t="n">
        <v>2</v>
      </c>
      <c r="F25" s="22" t="n">
        <v>1</v>
      </c>
      <c r="G25" s="22" t="n">
        <v>5</v>
      </c>
      <c r="H25" s="22" t="n">
        <v>0</v>
      </c>
      <c r="I25" s="27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true" outlineLevel="0" collapsed="false">
      <c r="A26" s="16" t="s">
        <v>38</v>
      </c>
      <c r="B26" s="22" t="n">
        <v>16</v>
      </c>
      <c r="C26" s="22" t="n">
        <v>18</v>
      </c>
      <c r="D26" s="22" t="n">
        <v>1</v>
      </c>
      <c r="E26" s="22" t="n">
        <v>12</v>
      </c>
      <c r="F26" s="22" t="n">
        <v>13</v>
      </c>
      <c r="G26" s="22" t="n">
        <v>0</v>
      </c>
      <c r="H26" s="22" t="n">
        <v>0</v>
      </c>
      <c r="I26" s="27" t="n">
        <v>0</v>
      </c>
      <c r="J26" s="22" t="n">
        <v>0</v>
      </c>
      <c r="K26" s="22" t="n">
        <v>4</v>
      </c>
      <c r="L26" s="22" t="n">
        <v>5</v>
      </c>
      <c r="M26" s="22" t="n">
        <v>1</v>
      </c>
    </row>
    <row r="27" customFormat="false" ht="15" hidden="false" customHeight="tru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7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5" hidden="false" customHeight="true" outlineLevel="0" collapsed="false">
      <c r="A28" s="16" t="s">
        <v>40</v>
      </c>
      <c r="B28" s="22" t="n">
        <v>0</v>
      </c>
      <c r="C28" s="22" t="n">
        <v>2</v>
      </c>
      <c r="D28" s="22" t="n">
        <v>0</v>
      </c>
      <c r="E28" s="22" t="n">
        <v>0</v>
      </c>
      <c r="F28" s="22" t="n">
        <v>1</v>
      </c>
      <c r="G28" s="22" t="n">
        <v>0</v>
      </c>
      <c r="H28" s="22" t="n">
        <v>0</v>
      </c>
      <c r="I28" s="27" t="n">
        <v>0</v>
      </c>
      <c r="J28" s="22" t="n">
        <v>0</v>
      </c>
      <c r="K28" s="22" t="n">
        <v>0</v>
      </c>
      <c r="L28" s="22" t="n">
        <v>1</v>
      </c>
      <c r="M28" s="22" t="n">
        <v>0</v>
      </c>
    </row>
    <row r="29" customFormat="false" ht="15" hidden="false" customHeight="true" outlineLevel="0" collapsed="false">
      <c r="A29" s="16" t="s">
        <v>41</v>
      </c>
      <c r="B29" s="22" t="n">
        <v>3</v>
      </c>
      <c r="C29" s="22" t="n">
        <v>3</v>
      </c>
      <c r="D29" s="22" t="n">
        <v>0</v>
      </c>
      <c r="E29" s="22" t="n">
        <v>3</v>
      </c>
      <c r="F29" s="22" t="n">
        <v>3</v>
      </c>
      <c r="G29" s="22" t="n">
        <v>0</v>
      </c>
      <c r="H29" s="22" t="n">
        <v>0</v>
      </c>
      <c r="I29" s="27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true" outlineLevel="0" collapsed="false">
      <c r="A30" s="16" t="s">
        <v>42</v>
      </c>
      <c r="B30" s="22" t="n">
        <v>2</v>
      </c>
      <c r="C30" s="22" t="n">
        <v>2</v>
      </c>
      <c r="D30" s="22" t="n">
        <v>0</v>
      </c>
      <c r="E30" s="22" t="n">
        <v>2</v>
      </c>
      <c r="F30" s="22" t="n">
        <v>2</v>
      </c>
      <c r="G30" s="22" t="n">
        <v>0</v>
      </c>
      <c r="H30" s="22" t="n">
        <v>0</v>
      </c>
      <c r="I30" s="27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true" outlineLevel="0" collapsed="false">
      <c r="A31" s="16" t="s">
        <v>43</v>
      </c>
      <c r="B31" s="22" t="n">
        <v>23</v>
      </c>
      <c r="C31" s="22" t="n">
        <v>27</v>
      </c>
      <c r="D31" s="22" t="n">
        <v>3</v>
      </c>
      <c r="E31" s="22" t="n">
        <v>22</v>
      </c>
      <c r="F31" s="22" t="n">
        <v>26</v>
      </c>
      <c r="G31" s="22" t="n">
        <v>3</v>
      </c>
      <c r="H31" s="22" t="n">
        <v>0</v>
      </c>
      <c r="I31" s="27" t="n">
        <v>0</v>
      </c>
      <c r="J31" s="22" t="n">
        <v>0</v>
      </c>
      <c r="K31" s="22" t="n">
        <v>1</v>
      </c>
      <c r="L31" s="22" t="n">
        <v>1</v>
      </c>
      <c r="M31" s="22" t="n">
        <v>0</v>
      </c>
    </row>
    <row r="32" customFormat="false" ht="15" hidden="false" customHeight="true" outlineLevel="0" collapsed="false">
      <c r="A32" s="16" t="s">
        <v>44</v>
      </c>
      <c r="B32" s="22" t="n">
        <v>6</v>
      </c>
      <c r="C32" s="22" t="n">
        <v>7</v>
      </c>
      <c r="D32" s="22" t="n">
        <v>0</v>
      </c>
      <c r="E32" s="22" t="n">
        <v>5</v>
      </c>
      <c r="F32" s="22" t="n">
        <v>6</v>
      </c>
      <c r="G32" s="22" t="n">
        <v>0</v>
      </c>
      <c r="H32" s="22" t="n">
        <v>0</v>
      </c>
      <c r="I32" s="27" t="n">
        <v>0</v>
      </c>
      <c r="J32" s="22" t="n">
        <v>0</v>
      </c>
      <c r="K32" s="22" t="n">
        <v>1</v>
      </c>
      <c r="L32" s="22" t="n">
        <v>1</v>
      </c>
      <c r="M32" s="22" t="n">
        <v>0</v>
      </c>
    </row>
    <row r="33" customFormat="false" ht="15" hidden="false" customHeight="true" outlineLevel="0" collapsed="false">
      <c r="A33" s="16" t="s">
        <v>45</v>
      </c>
      <c r="B33" s="22" t="n">
        <v>18</v>
      </c>
      <c r="C33" s="22" t="n">
        <v>7</v>
      </c>
      <c r="D33" s="22" t="n">
        <v>37</v>
      </c>
      <c r="E33" s="22" t="n">
        <v>18</v>
      </c>
      <c r="F33" s="22" t="n">
        <v>7</v>
      </c>
      <c r="G33" s="22" t="n">
        <v>36</v>
      </c>
      <c r="H33" s="22" t="n">
        <v>0</v>
      </c>
      <c r="I33" s="27" t="n">
        <v>0</v>
      </c>
      <c r="J33" s="22" t="n">
        <v>0</v>
      </c>
      <c r="K33" s="22" t="n">
        <v>0</v>
      </c>
      <c r="L33" s="22" t="n">
        <v>0</v>
      </c>
      <c r="M33" s="22" t="n">
        <v>1</v>
      </c>
    </row>
    <row r="34" customFormat="false" ht="15" hidden="false" customHeight="true" outlineLevel="0" collapsed="false">
      <c r="A34" s="16" t="s">
        <v>46</v>
      </c>
      <c r="B34" s="22" t="n">
        <v>22</v>
      </c>
      <c r="C34" s="22" t="n">
        <v>8</v>
      </c>
      <c r="D34" s="22" t="n">
        <v>20</v>
      </c>
      <c r="E34" s="22" t="n">
        <v>17</v>
      </c>
      <c r="F34" s="22" t="n">
        <v>5</v>
      </c>
      <c r="G34" s="22" t="n">
        <v>16</v>
      </c>
      <c r="H34" s="22" t="n">
        <v>0</v>
      </c>
      <c r="I34" s="27" t="n">
        <v>0</v>
      </c>
      <c r="J34" s="22" t="n">
        <v>0</v>
      </c>
      <c r="K34" s="22" t="n">
        <v>5</v>
      </c>
      <c r="L34" s="22" t="n">
        <v>3</v>
      </c>
      <c r="M34" s="22" t="n">
        <v>4</v>
      </c>
    </row>
    <row r="35" customFormat="false" ht="15" hidden="false" customHeight="true" outlineLevel="0" collapsed="false">
      <c r="A35" s="16" t="s">
        <v>47</v>
      </c>
      <c r="B35" s="22" t="n">
        <v>11</v>
      </c>
      <c r="C35" s="22" t="n">
        <v>7</v>
      </c>
      <c r="D35" s="22" t="n">
        <v>7</v>
      </c>
      <c r="E35" s="22" t="n">
        <v>11</v>
      </c>
      <c r="F35" s="22" t="n">
        <v>7</v>
      </c>
      <c r="G35" s="22" t="n">
        <v>7</v>
      </c>
      <c r="H35" s="22" t="n">
        <v>0</v>
      </c>
      <c r="I35" s="27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15" hidden="false" customHeight="true" outlineLevel="0" collapsed="false">
      <c r="A36" s="16" t="s">
        <v>48</v>
      </c>
      <c r="B36" s="22" t="n">
        <v>19</v>
      </c>
      <c r="C36" s="22" t="n">
        <v>9</v>
      </c>
      <c r="D36" s="22" t="n">
        <v>15</v>
      </c>
      <c r="E36" s="22" t="n">
        <v>16</v>
      </c>
      <c r="F36" s="22" t="n">
        <v>8</v>
      </c>
      <c r="G36" s="22" t="n">
        <v>13</v>
      </c>
      <c r="H36" s="22" t="n">
        <v>0</v>
      </c>
      <c r="I36" s="27" t="n">
        <v>0</v>
      </c>
      <c r="J36" s="22" t="n">
        <v>0</v>
      </c>
      <c r="K36" s="22" t="n">
        <v>3</v>
      </c>
      <c r="L36" s="22" t="n">
        <v>1</v>
      </c>
      <c r="M36" s="22" t="n">
        <v>2</v>
      </c>
    </row>
    <row r="37" customFormat="false" ht="15" hidden="false" customHeight="true" outlineLevel="0" collapsed="false">
      <c r="A37" s="16" t="s">
        <v>49</v>
      </c>
      <c r="B37" s="22" t="n">
        <v>14</v>
      </c>
      <c r="C37" s="22" t="n">
        <v>13</v>
      </c>
      <c r="D37" s="22" t="n">
        <v>13</v>
      </c>
      <c r="E37" s="22" t="n">
        <v>9</v>
      </c>
      <c r="F37" s="22" t="n">
        <v>10</v>
      </c>
      <c r="G37" s="22" t="n">
        <v>6</v>
      </c>
      <c r="H37" s="22" t="n">
        <v>0</v>
      </c>
      <c r="I37" s="27" t="n">
        <v>0</v>
      </c>
      <c r="J37" s="22" t="n">
        <v>0</v>
      </c>
      <c r="K37" s="22" t="n">
        <v>5</v>
      </c>
      <c r="L37" s="22" t="n">
        <v>3</v>
      </c>
      <c r="M37" s="22" t="n">
        <v>7</v>
      </c>
    </row>
    <row r="38" customFormat="false" ht="15" hidden="false" customHeight="true" outlineLevel="0" collapsed="false">
      <c r="A38" s="16" t="s">
        <v>50</v>
      </c>
      <c r="B38" s="22" t="n">
        <v>302</v>
      </c>
      <c r="C38" s="22" t="n">
        <v>344</v>
      </c>
      <c r="D38" s="22" t="n">
        <v>384</v>
      </c>
      <c r="E38" s="22" t="n">
        <v>277</v>
      </c>
      <c r="F38" s="22" t="n">
        <v>317</v>
      </c>
      <c r="G38" s="22" t="n">
        <v>374</v>
      </c>
      <c r="H38" s="22" t="n">
        <v>0</v>
      </c>
      <c r="I38" s="27" t="n">
        <v>0</v>
      </c>
      <c r="J38" s="22" t="n">
        <v>1</v>
      </c>
      <c r="K38" s="22" t="n">
        <v>25</v>
      </c>
      <c r="L38" s="22" t="n">
        <v>27</v>
      </c>
      <c r="M38" s="22" t="n">
        <v>9</v>
      </c>
    </row>
    <row r="39" customFormat="false" ht="15" hidden="false" customHeight="true" outlineLevel="0" collapsed="false">
      <c r="A39" s="16" t="s">
        <v>51</v>
      </c>
      <c r="B39" s="22" t="n">
        <v>45</v>
      </c>
      <c r="C39" s="22" t="n">
        <v>40</v>
      </c>
      <c r="D39" s="22" t="n">
        <v>12</v>
      </c>
      <c r="E39" s="22" t="n">
        <v>45</v>
      </c>
      <c r="F39" s="22" t="n">
        <v>40</v>
      </c>
      <c r="G39" s="22" t="n">
        <v>12</v>
      </c>
      <c r="H39" s="22" t="n">
        <v>0</v>
      </c>
      <c r="I39" s="27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" hidden="false" customHeight="true" outlineLevel="0" collapsed="false">
      <c r="A40" s="16" t="s">
        <v>52</v>
      </c>
      <c r="B40" s="22" t="n">
        <v>9</v>
      </c>
      <c r="C40" s="22" t="n">
        <v>12</v>
      </c>
      <c r="D40" s="22" t="n">
        <v>0</v>
      </c>
      <c r="E40" s="22" t="n">
        <v>9</v>
      </c>
      <c r="F40" s="22" t="n">
        <v>11</v>
      </c>
      <c r="G40" s="22" t="n">
        <v>0</v>
      </c>
      <c r="H40" s="22" t="n">
        <v>0</v>
      </c>
      <c r="I40" s="27" t="n">
        <v>0</v>
      </c>
      <c r="J40" s="22" t="n">
        <v>0</v>
      </c>
      <c r="K40" s="22" t="n">
        <v>0</v>
      </c>
      <c r="L40" s="22" t="n">
        <v>1</v>
      </c>
      <c r="M40" s="22" t="n">
        <v>0</v>
      </c>
    </row>
    <row r="41" customFormat="false" ht="15" hidden="false" customHeight="true" outlineLevel="0" collapsed="false">
      <c r="A41" s="16" t="s">
        <v>53</v>
      </c>
      <c r="B41" s="22" t="n">
        <v>36</v>
      </c>
      <c r="C41" s="22" t="n">
        <v>38</v>
      </c>
      <c r="D41" s="22" t="n">
        <v>3</v>
      </c>
      <c r="E41" s="22" t="n">
        <v>34</v>
      </c>
      <c r="F41" s="22" t="n">
        <v>36</v>
      </c>
      <c r="G41" s="22" t="n">
        <v>3</v>
      </c>
      <c r="H41" s="22" t="n">
        <v>0</v>
      </c>
      <c r="I41" s="27" t="n">
        <v>0</v>
      </c>
      <c r="J41" s="22" t="n">
        <v>0</v>
      </c>
      <c r="K41" s="22" t="n">
        <v>2</v>
      </c>
      <c r="L41" s="22" t="n">
        <v>2</v>
      </c>
      <c r="M41" s="22" t="n">
        <v>0</v>
      </c>
    </row>
    <row r="42" customFormat="false" ht="15" hidden="false" customHeight="true" outlineLevel="0" collapsed="false">
      <c r="A42" s="16" t="s">
        <v>54</v>
      </c>
      <c r="B42" s="22" t="n">
        <v>144</v>
      </c>
      <c r="C42" s="22" t="n">
        <v>189</v>
      </c>
      <c r="D42" s="22" t="n">
        <v>35</v>
      </c>
      <c r="E42" s="22" t="n">
        <v>128</v>
      </c>
      <c r="F42" s="22" t="n">
        <v>173</v>
      </c>
      <c r="G42" s="22" t="n">
        <v>35</v>
      </c>
      <c r="H42" s="22" t="n">
        <v>0</v>
      </c>
      <c r="I42" s="27" t="n">
        <v>0</v>
      </c>
      <c r="J42" s="22" t="n">
        <v>0</v>
      </c>
      <c r="K42" s="22" t="n">
        <v>16</v>
      </c>
      <c r="L42" s="22" t="n">
        <v>16</v>
      </c>
      <c r="M42" s="22" t="n">
        <v>0</v>
      </c>
    </row>
    <row r="43" customFormat="false" ht="15" hidden="false" customHeight="true" outlineLevel="0" collapsed="false">
      <c r="A43" s="16" t="s">
        <v>55</v>
      </c>
      <c r="B43" s="22" t="n">
        <v>49</v>
      </c>
      <c r="C43" s="22" t="n">
        <v>28</v>
      </c>
      <c r="D43" s="22" t="n">
        <v>59</v>
      </c>
      <c r="E43" s="22" t="n">
        <v>48</v>
      </c>
      <c r="F43" s="22" t="n">
        <v>27</v>
      </c>
      <c r="G43" s="22" t="n">
        <v>59</v>
      </c>
      <c r="H43" s="22" t="n">
        <v>0</v>
      </c>
      <c r="I43" s="27" t="n">
        <v>0</v>
      </c>
      <c r="J43" s="22" t="n">
        <v>0</v>
      </c>
      <c r="K43" s="22" t="n">
        <v>1</v>
      </c>
      <c r="L43" s="22" t="n">
        <v>1</v>
      </c>
      <c r="M43" s="22" t="n">
        <v>0</v>
      </c>
    </row>
    <row r="44" customFormat="false" ht="15" hidden="false" customHeight="true" outlineLevel="0" collapsed="false">
      <c r="A44" s="16" t="s">
        <v>56</v>
      </c>
      <c r="B44" s="22" t="n">
        <v>131</v>
      </c>
      <c r="C44" s="22" t="n">
        <v>131</v>
      </c>
      <c r="D44" s="22" t="n">
        <v>0</v>
      </c>
      <c r="E44" s="22" t="n">
        <v>86</v>
      </c>
      <c r="F44" s="22" t="n">
        <v>86</v>
      </c>
      <c r="G44" s="22" t="n">
        <v>0</v>
      </c>
      <c r="H44" s="22" t="n">
        <v>3</v>
      </c>
      <c r="I44" s="27" t="n">
        <v>3</v>
      </c>
      <c r="J44" s="22" t="n">
        <v>0</v>
      </c>
      <c r="K44" s="22" t="n">
        <v>42</v>
      </c>
      <c r="L44" s="22" t="n">
        <v>42</v>
      </c>
      <c r="M44" s="22" t="n">
        <v>0</v>
      </c>
    </row>
    <row r="45" customFormat="false" ht="15" hidden="false" customHeight="true" outlineLevel="0" collapsed="false">
      <c r="A45" s="16" t="s">
        <v>57</v>
      </c>
      <c r="B45" s="22" t="n">
        <v>9</v>
      </c>
      <c r="C45" s="22" t="n">
        <v>10</v>
      </c>
      <c r="D45" s="22" t="n">
        <v>2</v>
      </c>
      <c r="E45" s="22" t="n">
        <v>9</v>
      </c>
      <c r="F45" s="22" t="n">
        <v>10</v>
      </c>
      <c r="G45" s="22" t="n">
        <v>2</v>
      </c>
      <c r="H45" s="22" t="n">
        <v>0</v>
      </c>
      <c r="I45" s="27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15" hidden="false" customHeight="true" outlineLevel="0" collapsed="false">
      <c r="A46" s="16" t="s">
        <v>58</v>
      </c>
      <c r="B46" s="22" t="n">
        <v>16</v>
      </c>
      <c r="C46" s="22" t="n">
        <v>16</v>
      </c>
      <c r="D46" s="22" t="n">
        <v>0</v>
      </c>
      <c r="E46" s="22" t="n">
        <v>15</v>
      </c>
      <c r="F46" s="22" t="n">
        <v>15</v>
      </c>
      <c r="G46" s="22" t="n">
        <v>0</v>
      </c>
      <c r="H46" s="22" t="n">
        <v>0</v>
      </c>
      <c r="I46" s="27" t="n">
        <v>0</v>
      </c>
      <c r="J46" s="22" t="n">
        <v>0</v>
      </c>
      <c r="K46" s="22" t="n">
        <v>1</v>
      </c>
      <c r="L46" s="22" t="n">
        <v>1</v>
      </c>
      <c r="M46" s="22" t="n">
        <v>0</v>
      </c>
    </row>
    <row r="47" customFormat="false" ht="15" hidden="false" customHeight="true" outlineLevel="0" collapsed="false">
      <c r="A47" s="16" t="s">
        <v>59</v>
      </c>
      <c r="B47" s="22" t="n">
        <v>32</v>
      </c>
      <c r="C47" s="22" t="n">
        <v>58</v>
      </c>
      <c r="D47" s="22" t="n">
        <v>12</v>
      </c>
      <c r="E47" s="22" t="n">
        <v>32</v>
      </c>
      <c r="F47" s="22" t="n">
        <v>58</v>
      </c>
      <c r="G47" s="22" t="n">
        <v>12</v>
      </c>
      <c r="H47" s="22" t="n">
        <v>0</v>
      </c>
      <c r="I47" s="27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customFormat="false" ht="15" hidden="false" customHeight="tru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7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15" hidden="false" customHeight="true" outlineLevel="0" collapsed="false">
      <c r="A49" s="16" t="s">
        <v>61</v>
      </c>
      <c r="B49" s="22" t="n">
        <v>29</v>
      </c>
      <c r="C49" s="22" t="n">
        <v>23</v>
      </c>
      <c r="D49" s="22" t="n">
        <v>11</v>
      </c>
      <c r="E49" s="22" t="n">
        <v>27</v>
      </c>
      <c r="F49" s="22" t="n">
        <v>23</v>
      </c>
      <c r="G49" s="22" t="n">
        <v>9</v>
      </c>
      <c r="H49" s="22" t="n">
        <v>0</v>
      </c>
      <c r="I49" s="27" t="n">
        <v>0</v>
      </c>
      <c r="J49" s="22" t="n">
        <v>0</v>
      </c>
      <c r="K49" s="22" t="n">
        <v>2</v>
      </c>
      <c r="L49" s="22" t="n">
        <v>0</v>
      </c>
      <c r="M49" s="22" t="n">
        <v>2</v>
      </c>
    </row>
    <row r="50" customFormat="false" ht="15" hidden="false" customHeight="true" outlineLevel="0" collapsed="false">
      <c r="A50" s="16" t="s">
        <v>62</v>
      </c>
      <c r="B50" s="22" t="n">
        <v>14</v>
      </c>
      <c r="C50" s="22" t="n">
        <v>26</v>
      </c>
      <c r="D50" s="22" t="n">
        <v>12</v>
      </c>
      <c r="E50" s="22" t="n">
        <v>14</v>
      </c>
      <c r="F50" s="22" t="n">
        <v>26</v>
      </c>
      <c r="G50" s="22" t="n">
        <v>12</v>
      </c>
      <c r="H50" s="22" t="n">
        <v>0</v>
      </c>
      <c r="I50" s="27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15" hidden="false" customHeight="true" outlineLevel="0" collapsed="false">
      <c r="A51" s="16" t="s">
        <v>63</v>
      </c>
      <c r="B51" s="22" t="n">
        <v>389</v>
      </c>
      <c r="C51" s="22" t="n">
        <v>514</v>
      </c>
      <c r="D51" s="22" t="n">
        <v>57</v>
      </c>
      <c r="E51" s="22" t="n">
        <v>338</v>
      </c>
      <c r="F51" s="22" t="n">
        <v>463</v>
      </c>
      <c r="G51" s="22" t="n">
        <v>50</v>
      </c>
      <c r="H51" s="22" t="n">
        <v>1</v>
      </c>
      <c r="I51" s="27" t="n">
        <v>1</v>
      </c>
      <c r="J51" s="22" t="n">
        <v>0</v>
      </c>
      <c r="K51" s="22" t="n">
        <v>50</v>
      </c>
      <c r="L51" s="22" t="n">
        <v>50</v>
      </c>
      <c r="M51" s="22" t="n">
        <v>7</v>
      </c>
    </row>
    <row r="52" customFormat="false" ht="15" hidden="false" customHeight="true" outlineLevel="0" collapsed="false">
      <c r="A52" s="16" t="s">
        <v>64</v>
      </c>
      <c r="B52" s="22" t="n">
        <v>36</v>
      </c>
      <c r="C52" s="22" t="n">
        <v>33</v>
      </c>
      <c r="D52" s="22" t="n">
        <v>9</v>
      </c>
      <c r="E52" s="22" t="n">
        <v>35</v>
      </c>
      <c r="F52" s="22" t="n">
        <v>32</v>
      </c>
      <c r="G52" s="22" t="n">
        <v>9</v>
      </c>
      <c r="H52" s="22" t="n">
        <v>0</v>
      </c>
      <c r="I52" s="27" t="n">
        <v>0</v>
      </c>
      <c r="J52" s="22" t="n">
        <v>0</v>
      </c>
      <c r="K52" s="22" t="n">
        <v>1</v>
      </c>
      <c r="L52" s="22" t="n">
        <v>1</v>
      </c>
      <c r="M52" s="22" t="n">
        <v>0</v>
      </c>
    </row>
    <row r="53" customFormat="false" ht="15" hidden="false" customHeight="true" outlineLevel="0" collapsed="false">
      <c r="A53" s="19" t="s">
        <v>65</v>
      </c>
      <c r="B53" s="22" t="n">
        <v>16</v>
      </c>
      <c r="C53" s="22" t="n">
        <v>6</v>
      </c>
      <c r="D53" s="22" t="n">
        <v>28</v>
      </c>
      <c r="E53" s="22" t="n">
        <v>16</v>
      </c>
      <c r="F53" s="22" t="n">
        <v>6</v>
      </c>
      <c r="G53" s="22" t="n">
        <v>28</v>
      </c>
      <c r="H53" s="22" t="n">
        <v>0</v>
      </c>
      <c r="I53" s="27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15" hidden="false" customHeight="true" outlineLevel="0" collapsed="false">
      <c r="A54" s="16" t="s">
        <v>66</v>
      </c>
      <c r="B54" s="22" t="n">
        <v>15</v>
      </c>
      <c r="C54" s="22" t="n">
        <v>15</v>
      </c>
      <c r="D54" s="22" t="n">
        <v>14</v>
      </c>
      <c r="E54" s="22" t="n">
        <v>13</v>
      </c>
      <c r="F54" s="22" t="n">
        <v>14</v>
      </c>
      <c r="G54" s="22" t="n">
        <v>11</v>
      </c>
      <c r="H54" s="22" t="n">
        <v>0</v>
      </c>
      <c r="I54" s="27" t="n">
        <v>0</v>
      </c>
      <c r="J54" s="22" t="n">
        <v>0</v>
      </c>
      <c r="K54" s="22" t="n">
        <v>2</v>
      </c>
      <c r="L54" s="22" t="n">
        <v>1</v>
      </c>
      <c r="M54" s="22" t="n">
        <v>3</v>
      </c>
    </row>
    <row r="55" customFormat="false" ht="15" hidden="false" customHeight="true" outlineLevel="0" collapsed="false">
      <c r="A55" s="16" t="s">
        <v>67</v>
      </c>
      <c r="B55" s="22" t="n">
        <v>15</v>
      </c>
      <c r="C55" s="22" t="n">
        <v>14</v>
      </c>
      <c r="D55" s="22" t="n">
        <v>5</v>
      </c>
      <c r="E55" s="22" t="n">
        <v>15</v>
      </c>
      <c r="F55" s="22" t="n">
        <v>13</v>
      </c>
      <c r="G55" s="22" t="n">
        <v>5</v>
      </c>
      <c r="H55" s="22" t="n">
        <v>0</v>
      </c>
      <c r="I55" s="27" t="n">
        <v>0</v>
      </c>
      <c r="J55" s="22" t="n">
        <v>0</v>
      </c>
      <c r="K55" s="22" t="n">
        <v>0</v>
      </c>
      <c r="L55" s="22" t="n">
        <v>1</v>
      </c>
      <c r="M55" s="22" t="n">
        <v>0</v>
      </c>
    </row>
    <row r="56" customFormat="false" ht="15" hidden="false" customHeight="true" outlineLevel="0" collapsed="false">
      <c r="A56" s="16" t="s">
        <v>68</v>
      </c>
      <c r="B56" s="22" t="n">
        <v>36</v>
      </c>
      <c r="C56" s="22" t="n">
        <v>46</v>
      </c>
      <c r="D56" s="22" t="n">
        <v>12</v>
      </c>
      <c r="E56" s="22" t="n">
        <v>32</v>
      </c>
      <c r="F56" s="22" t="n">
        <v>41</v>
      </c>
      <c r="G56" s="22" t="n">
        <v>11</v>
      </c>
      <c r="H56" s="22" t="n">
        <v>0</v>
      </c>
      <c r="I56" s="27" t="n">
        <v>0</v>
      </c>
      <c r="J56" s="22" t="n">
        <v>0</v>
      </c>
      <c r="K56" s="22" t="n">
        <v>4</v>
      </c>
      <c r="L56" s="22" t="n">
        <v>5</v>
      </c>
      <c r="M56" s="22" t="n">
        <v>1</v>
      </c>
    </row>
    <row r="57" customFormat="false" ht="15" hidden="false" customHeight="true" outlineLevel="0" collapsed="false">
      <c r="A57" s="19" t="s">
        <v>6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7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2144</v>
      </c>
      <c r="C59" s="20" t="n">
        <f aca="false">SUM(C8:C58)</f>
        <v>2421</v>
      </c>
      <c r="D59" s="20" t="n">
        <f aca="false">SUM(D8:D58)</f>
        <v>1057</v>
      </c>
      <c r="E59" s="20" t="n">
        <f aca="false">SUM(E8:E58)</f>
        <v>1895</v>
      </c>
      <c r="F59" s="20" t="n">
        <f aca="false">SUM(F8:F58)</f>
        <v>2164</v>
      </c>
      <c r="G59" s="20" t="n">
        <f aca="false">SUM(G8:G58)</f>
        <v>993</v>
      </c>
      <c r="H59" s="20" t="n">
        <f aca="false">SUM(H8:H58)</f>
        <v>4</v>
      </c>
      <c r="I59" s="20" t="n">
        <f aca="false">SUM(I8:I58)</f>
        <v>4</v>
      </c>
      <c r="J59" s="20" t="n">
        <f aca="false">SUM(J8:J58)</f>
        <v>1</v>
      </c>
      <c r="K59" s="20" t="n">
        <f aca="false">SUM(K8:K58)</f>
        <v>245</v>
      </c>
      <c r="L59" s="20" t="n">
        <f aca="false">SUM(L8:L58)</f>
        <v>253</v>
      </c>
      <c r="M59" s="20" t="n">
        <f aca="false">SUM(M8:M58)</f>
        <v>63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M1"/>
    <mergeCell ref="N4:O4"/>
    <mergeCell ref="B6:D6"/>
    <mergeCell ref="E6:G6"/>
    <mergeCell ref="H6:J6"/>
    <mergeCell ref="K6:M6"/>
  </mergeCells>
  <hyperlinks>
    <hyperlink ref="N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Q4" s="10" t="s">
        <v>11</v>
      </c>
      <c r="R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28"/>
      <c r="B6" s="14" t="s">
        <v>82</v>
      </c>
      <c r="C6" s="14"/>
      <c r="D6" s="14"/>
      <c r="E6" s="14"/>
      <c r="F6" s="14"/>
      <c r="G6" s="14" t="s">
        <v>83</v>
      </c>
      <c r="H6" s="14"/>
      <c r="I6" s="14"/>
      <c r="J6" s="14"/>
      <c r="K6" s="14"/>
      <c r="L6" s="14" t="s">
        <v>84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85</v>
      </c>
      <c r="C7" s="14" t="s">
        <v>86</v>
      </c>
      <c r="D7" s="14" t="s">
        <v>87</v>
      </c>
      <c r="E7" s="14" t="s">
        <v>88</v>
      </c>
      <c r="F7" s="14" t="s">
        <v>89</v>
      </c>
      <c r="G7" s="14" t="s">
        <v>85</v>
      </c>
      <c r="H7" s="14" t="s">
        <v>86</v>
      </c>
      <c r="I7" s="14" t="s">
        <v>87</v>
      </c>
      <c r="J7" s="14" t="s">
        <v>88</v>
      </c>
      <c r="K7" s="14" t="s">
        <v>89</v>
      </c>
      <c r="L7" s="14" t="s">
        <v>85</v>
      </c>
      <c r="M7" s="14" t="s">
        <v>86</v>
      </c>
      <c r="N7" s="14" t="s">
        <v>87</v>
      </c>
      <c r="O7" s="14" t="s">
        <v>88</v>
      </c>
      <c r="P7" s="14" t="s">
        <v>89</v>
      </c>
    </row>
    <row r="8" s="13" customFormat="true" ht="16.5" hidden="false" customHeight="true" outlineLevel="0" collapsed="false">
      <c r="A8" s="16" t="s">
        <v>20</v>
      </c>
      <c r="B8" s="22" t="n">
        <v>11</v>
      </c>
      <c r="C8" s="22" t="n">
        <v>4</v>
      </c>
      <c r="D8" s="22" t="n">
        <v>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1</v>
      </c>
      <c r="M8" s="22" t="n">
        <v>4</v>
      </c>
      <c r="N8" s="22" t="n">
        <v>7</v>
      </c>
      <c r="O8" s="22" t="n">
        <v>0</v>
      </c>
      <c r="P8" s="22" t="n">
        <v>0</v>
      </c>
    </row>
    <row r="9" s="13" customFormat="true" ht="16.5" hidden="false" customHeight="true" outlineLevel="0" collapsed="false">
      <c r="A9" s="16" t="s">
        <v>21</v>
      </c>
      <c r="B9" s="22" t="n">
        <v>2</v>
      </c>
      <c r="C9" s="22" t="n">
        <v>1</v>
      </c>
      <c r="D9" s="22" t="n">
        <v>0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</v>
      </c>
      <c r="M9" s="22" t="n">
        <v>1</v>
      </c>
      <c r="N9" s="22" t="n">
        <v>0</v>
      </c>
      <c r="O9" s="22" t="n">
        <v>1</v>
      </c>
      <c r="P9" s="22" t="n">
        <v>0</v>
      </c>
    </row>
    <row r="10" s="13" customFormat="true" ht="16.5" hidden="false" customHeight="true" outlineLevel="0" collapsed="false">
      <c r="A10" s="16" t="s">
        <v>22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s="13" customFormat="true" ht="16.5" hidden="false" customHeight="true" outlineLevel="0" collapsed="false">
      <c r="A11" s="16" t="s">
        <v>2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s="13" customFormat="true" ht="16.5" hidden="false" customHeight="true" outlineLevel="0" collapsed="false">
      <c r="A12" s="16" t="s">
        <v>24</v>
      </c>
      <c r="B12" s="22" t="n">
        <v>2</v>
      </c>
      <c r="C12" s="22" t="n">
        <v>1</v>
      </c>
      <c r="D12" s="22" t="n">
        <v>0</v>
      </c>
      <c r="E12" s="22" t="n">
        <v>1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</v>
      </c>
      <c r="M12" s="22" t="n">
        <v>1</v>
      </c>
      <c r="N12" s="22" t="n">
        <v>0</v>
      </c>
      <c r="O12" s="22" t="n">
        <v>1</v>
      </c>
      <c r="P12" s="22" t="n">
        <v>0</v>
      </c>
    </row>
    <row r="13" s="13" customFormat="true" ht="16.5" hidden="false" customHeight="true" outlineLevel="0" collapsed="false">
      <c r="A13" s="16" t="s">
        <v>25</v>
      </c>
      <c r="B13" s="22" t="n">
        <v>1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1</v>
      </c>
      <c r="N13" s="22" t="n">
        <v>0</v>
      </c>
      <c r="O13" s="22" t="n">
        <v>0</v>
      </c>
      <c r="P13" s="22" t="n">
        <v>0</v>
      </c>
    </row>
    <row r="14" s="13" customFormat="true" ht="16.5" hidden="false" customHeight="true" outlineLevel="0" collapsed="false">
      <c r="A14" s="16" t="s">
        <v>26</v>
      </c>
      <c r="B14" s="22" t="n">
        <v>8</v>
      </c>
      <c r="C14" s="22" t="n">
        <v>5</v>
      </c>
      <c r="D14" s="22" t="n">
        <v>1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8</v>
      </c>
      <c r="M14" s="22" t="n">
        <v>5</v>
      </c>
      <c r="N14" s="22" t="n">
        <v>1</v>
      </c>
      <c r="O14" s="22" t="n">
        <v>2</v>
      </c>
      <c r="P14" s="22" t="n">
        <v>0</v>
      </c>
    </row>
    <row r="15" s="13" customFormat="true" ht="16.5" hidden="false" customHeight="true" outlineLevel="0" collapsed="false">
      <c r="A15" s="16" t="s">
        <v>27</v>
      </c>
      <c r="B15" s="22" t="n">
        <v>2</v>
      </c>
      <c r="C15" s="22" t="n">
        <v>1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2</v>
      </c>
      <c r="M15" s="22" t="n">
        <v>1</v>
      </c>
      <c r="N15" s="22" t="n">
        <v>0</v>
      </c>
      <c r="O15" s="22" t="n">
        <v>1</v>
      </c>
      <c r="P15" s="22" t="n">
        <v>0</v>
      </c>
    </row>
    <row r="16" s="13" customFormat="true" ht="16.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3" customFormat="true" ht="16.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s="13" customFormat="true" ht="16.5" hidden="false" customHeight="true" outlineLevel="0" collapsed="false">
      <c r="A18" s="16" t="s">
        <v>30</v>
      </c>
      <c r="B18" s="22" t="n">
        <v>2</v>
      </c>
      <c r="C18" s="22" t="n">
        <v>2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2</v>
      </c>
      <c r="N18" s="22" t="n">
        <v>0</v>
      </c>
      <c r="O18" s="22" t="n">
        <v>0</v>
      </c>
      <c r="P18" s="22" t="n">
        <v>0</v>
      </c>
    </row>
    <row r="19" s="13" customFormat="true" ht="16.5" hidden="false" customHeight="true" outlineLevel="0" collapsed="false">
      <c r="A19" s="16" t="s">
        <v>31</v>
      </c>
      <c r="B19" s="22" t="n">
        <v>2</v>
      </c>
      <c r="C19" s="22" t="n">
        <v>1</v>
      </c>
      <c r="D19" s="22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</v>
      </c>
      <c r="M19" s="22" t="n">
        <v>1</v>
      </c>
      <c r="N19" s="22" t="n">
        <v>1</v>
      </c>
      <c r="O19" s="22" t="n">
        <v>0</v>
      </c>
      <c r="P19" s="22" t="n">
        <v>0</v>
      </c>
    </row>
    <row r="20" s="13" customFormat="true" ht="16.5" hidden="false" customHeight="true" outlineLevel="0" collapsed="false">
      <c r="A20" s="16" t="s">
        <v>3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s="13" customFormat="true" ht="16.5" hidden="false" customHeight="true" outlineLevel="0" collapsed="false">
      <c r="A21" s="16" t="s">
        <v>33</v>
      </c>
      <c r="B21" s="22" t="n">
        <v>2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2</v>
      </c>
      <c r="N21" s="22" t="n">
        <v>0</v>
      </c>
      <c r="O21" s="22" t="n">
        <v>0</v>
      </c>
      <c r="P21" s="22" t="n">
        <v>0</v>
      </c>
    </row>
    <row r="22" s="13" customFormat="true" ht="22.5" hidden="false" customHeight="false" outlineLevel="0" collapsed="false">
      <c r="A22" s="16" t="s">
        <v>34</v>
      </c>
      <c r="B22" s="22" t="n">
        <v>2</v>
      </c>
      <c r="C22" s="22" t="n">
        <v>1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2</v>
      </c>
      <c r="M22" s="22" t="n">
        <v>1</v>
      </c>
      <c r="N22" s="22" t="n">
        <v>1</v>
      </c>
      <c r="O22" s="22" t="n">
        <v>0</v>
      </c>
      <c r="P22" s="22" t="n">
        <v>0</v>
      </c>
    </row>
    <row r="23" s="13" customFormat="true" ht="16.5" hidden="false" customHeight="true" outlineLevel="0" collapsed="false">
      <c r="A23" s="16" t="s">
        <v>35</v>
      </c>
      <c r="B23" s="22" t="n">
        <v>1</v>
      </c>
      <c r="C23" s="22" t="n">
        <v>1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1</v>
      </c>
      <c r="N23" s="22" t="n">
        <v>0</v>
      </c>
      <c r="O23" s="22" t="n">
        <v>0</v>
      </c>
      <c r="P23" s="22" t="n">
        <v>0</v>
      </c>
    </row>
    <row r="24" s="13" customFormat="true" ht="16.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s="13" customFormat="true" ht="16.5" hidden="false" customHeight="true" outlineLevel="0" collapsed="false">
      <c r="A25" s="16" t="s">
        <v>37</v>
      </c>
      <c r="B25" s="22" t="n">
        <v>3</v>
      </c>
      <c r="C25" s="22" t="n">
        <v>1</v>
      </c>
      <c r="D25" s="22" t="n">
        <v>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</v>
      </c>
      <c r="M25" s="22" t="n">
        <v>1</v>
      </c>
      <c r="N25" s="22" t="n">
        <v>2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16" t="s">
        <v>38</v>
      </c>
      <c r="B26" s="22" t="n">
        <v>1</v>
      </c>
      <c r="C26" s="22" t="n">
        <v>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1</v>
      </c>
      <c r="M26" s="22" t="n">
        <v>1</v>
      </c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16" t="s">
        <v>40</v>
      </c>
      <c r="B28" s="22" t="n">
        <v>1</v>
      </c>
      <c r="C28" s="22" t="n">
        <v>0</v>
      </c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</v>
      </c>
      <c r="M28" s="22" t="n">
        <v>0</v>
      </c>
      <c r="N28" s="22" t="n">
        <v>1</v>
      </c>
      <c r="O28" s="22" t="n">
        <v>0</v>
      </c>
      <c r="P28" s="22" t="n">
        <v>0</v>
      </c>
    </row>
    <row r="29" customFormat="false" ht="12.75" hidden="false" customHeight="false" outlineLevel="0" collapsed="false">
      <c r="A29" s="16" t="s">
        <v>41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16" t="s">
        <v>42</v>
      </c>
      <c r="B30" s="22" t="n">
        <v>2</v>
      </c>
      <c r="C30" s="22" t="n">
        <v>1</v>
      </c>
      <c r="D30" s="22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2</v>
      </c>
      <c r="M30" s="22" t="n">
        <v>1</v>
      </c>
      <c r="N30" s="22" t="n">
        <v>1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16" t="s">
        <v>43</v>
      </c>
      <c r="B31" s="22" t="n">
        <v>2</v>
      </c>
      <c r="C31" s="22" t="n">
        <v>1</v>
      </c>
      <c r="D31" s="22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2</v>
      </c>
      <c r="M31" s="22" t="n">
        <v>1</v>
      </c>
      <c r="N31" s="22" t="n">
        <v>1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16" t="s">
        <v>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16" t="s">
        <v>45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16" t="s">
        <v>46</v>
      </c>
      <c r="B34" s="22" t="n">
        <v>2</v>
      </c>
      <c r="C34" s="22" t="n">
        <v>1</v>
      </c>
      <c r="D34" s="22" t="n">
        <v>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2</v>
      </c>
      <c r="M34" s="22" t="n">
        <v>1</v>
      </c>
      <c r="N34" s="22" t="n">
        <v>1</v>
      </c>
      <c r="O34" s="22" t="n">
        <v>0</v>
      </c>
      <c r="P34" s="22" t="n">
        <v>0</v>
      </c>
    </row>
    <row r="35" customFormat="false" ht="12.75" hidden="false" customHeight="false" outlineLevel="0" collapsed="false">
      <c r="A35" s="16" t="s">
        <v>4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12.75" hidden="false" customHeight="false" outlineLevel="0" collapsed="false">
      <c r="A36" s="16" t="s">
        <v>48</v>
      </c>
      <c r="B36" s="22" t="n">
        <v>1</v>
      </c>
      <c r="C36" s="22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2" t="n">
        <v>1</v>
      </c>
      <c r="N36" s="22" t="n">
        <v>0</v>
      </c>
      <c r="O36" s="22" t="n">
        <v>0</v>
      </c>
      <c r="P36" s="22" t="n">
        <v>0</v>
      </c>
    </row>
    <row r="37" customFormat="false" ht="12.75" hidden="false" customHeight="false" outlineLevel="0" collapsed="false">
      <c r="A37" s="16" t="s">
        <v>49</v>
      </c>
      <c r="B37" s="22" t="n">
        <v>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1</v>
      </c>
      <c r="M37" s="22" t="n">
        <v>1</v>
      </c>
      <c r="N37" s="22" t="n">
        <v>0</v>
      </c>
      <c r="O37" s="22" t="n">
        <v>0</v>
      </c>
      <c r="P37" s="22" t="n">
        <v>0</v>
      </c>
    </row>
    <row r="38" customFormat="false" ht="12.75" hidden="false" customHeight="false" outlineLevel="0" collapsed="false">
      <c r="A38" s="16" t="s">
        <v>50</v>
      </c>
      <c r="B38" s="22" t="n">
        <v>12</v>
      </c>
      <c r="C38" s="22" t="n">
        <v>4</v>
      </c>
      <c r="D38" s="22" t="n">
        <v>7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12</v>
      </c>
      <c r="M38" s="22" t="n">
        <v>4</v>
      </c>
      <c r="N38" s="22" t="n">
        <v>7</v>
      </c>
      <c r="O38" s="22" t="n">
        <v>1</v>
      </c>
      <c r="P38" s="22" t="n">
        <v>0</v>
      </c>
    </row>
    <row r="39" customFormat="false" ht="12.75" hidden="false" customHeight="false" outlineLevel="0" collapsed="false">
      <c r="A39" s="16" t="s">
        <v>51</v>
      </c>
      <c r="B39" s="22" t="n">
        <v>3</v>
      </c>
      <c r="C39" s="22" t="n">
        <v>0</v>
      </c>
      <c r="D39" s="22" t="n">
        <v>1</v>
      </c>
      <c r="E39" s="22" t="n">
        <v>2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</v>
      </c>
      <c r="M39" s="22" t="n">
        <v>0</v>
      </c>
      <c r="N39" s="22" t="n">
        <v>1</v>
      </c>
      <c r="O39" s="22" t="n">
        <v>2</v>
      </c>
      <c r="P39" s="22" t="n">
        <v>0</v>
      </c>
    </row>
    <row r="40" customFormat="false" ht="12.75" hidden="false" customHeight="false" outlineLevel="0" collapsed="false">
      <c r="A40" s="16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</row>
    <row r="41" customFormat="false" ht="12.75" hidden="false" customHeight="false" outlineLevel="0" collapsed="false">
      <c r="A41" s="16" t="s">
        <v>53</v>
      </c>
      <c r="B41" s="22" t="n">
        <v>3</v>
      </c>
      <c r="C41" s="22" t="n">
        <v>1</v>
      </c>
      <c r="D41" s="22" t="n">
        <v>1</v>
      </c>
      <c r="E41" s="22" t="n">
        <v>1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3</v>
      </c>
      <c r="M41" s="22" t="n">
        <v>1</v>
      </c>
      <c r="N41" s="22" t="n">
        <v>1</v>
      </c>
      <c r="O41" s="22" t="n">
        <v>1</v>
      </c>
      <c r="P41" s="22" t="n">
        <v>0</v>
      </c>
    </row>
    <row r="42" customFormat="false" ht="12.75" hidden="false" customHeight="false" outlineLevel="0" collapsed="false">
      <c r="A42" s="16" t="s">
        <v>54</v>
      </c>
      <c r="B42" s="22" t="n">
        <v>8</v>
      </c>
      <c r="C42" s="22" t="n">
        <v>4</v>
      </c>
      <c r="D42" s="22" t="n">
        <v>3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8</v>
      </c>
      <c r="M42" s="22" t="n">
        <v>4</v>
      </c>
      <c r="N42" s="22" t="n">
        <v>3</v>
      </c>
      <c r="O42" s="22" t="n">
        <v>1</v>
      </c>
      <c r="P42" s="22" t="n">
        <v>0</v>
      </c>
    </row>
    <row r="43" customFormat="false" ht="12.75" hidden="false" customHeight="false" outlineLevel="0" collapsed="false">
      <c r="A43" s="16" t="s">
        <v>55</v>
      </c>
      <c r="B43" s="22" t="n">
        <v>3</v>
      </c>
      <c r="C43" s="22" t="n">
        <v>2</v>
      </c>
      <c r="D43" s="22" t="n">
        <v>1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3</v>
      </c>
      <c r="M43" s="22" t="n">
        <v>2</v>
      </c>
      <c r="N43" s="22" t="n">
        <v>1</v>
      </c>
      <c r="O43" s="22" t="n">
        <v>0</v>
      </c>
      <c r="P43" s="22" t="n">
        <v>0</v>
      </c>
    </row>
    <row r="44" customFormat="false" ht="12.75" hidden="false" customHeight="false" outlineLevel="0" collapsed="false">
      <c r="A44" s="16" t="s">
        <v>56</v>
      </c>
      <c r="B44" s="22" t="n">
        <v>12</v>
      </c>
      <c r="C44" s="22" t="n">
        <v>8</v>
      </c>
      <c r="D44" s="22" t="n">
        <v>3</v>
      </c>
      <c r="E44" s="22" t="n">
        <v>0</v>
      </c>
      <c r="F44" s="22" t="n">
        <v>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2</v>
      </c>
      <c r="M44" s="22" t="n">
        <v>8</v>
      </c>
      <c r="N44" s="22" t="n">
        <v>3</v>
      </c>
      <c r="O44" s="22" t="n">
        <v>0</v>
      </c>
      <c r="P44" s="22" t="n">
        <v>1</v>
      </c>
    </row>
    <row r="45" customFormat="false" ht="12.75" hidden="false" customHeight="false" outlineLevel="0" collapsed="false">
      <c r="A45" s="16" t="s">
        <v>5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16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16" t="s">
        <v>59</v>
      </c>
      <c r="B47" s="22" t="n">
        <v>2</v>
      </c>
      <c r="C47" s="22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2</v>
      </c>
      <c r="M47" s="22" t="n">
        <v>2</v>
      </c>
      <c r="N47" s="22" t="n">
        <v>0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16" t="s">
        <v>60</v>
      </c>
      <c r="B48" s="22" t="n">
        <v>1</v>
      </c>
      <c r="C48" s="22" t="n">
        <v>0</v>
      </c>
      <c r="D48" s="22" t="n">
        <v>1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1</v>
      </c>
      <c r="M48" s="22" t="n">
        <v>0</v>
      </c>
      <c r="N48" s="22" t="n">
        <v>1</v>
      </c>
      <c r="O48" s="22" t="n">
        <v>0</v>
      </c>
      <c r="P48" s="22" t="n">
        <v>0</v>
      </c>
    </row>
    <row r="49" customFormat="false" ht="12.75" hidden="false" customHeight="false" outlineLevel="0" collapsed="false">
      <c r="A49" s="16" t="s">
        <v>6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16" t="s">
        <v>62</v>
      </c>
      <c r="B50" s="22" t="n">
        <v>3</v>
      </c>
      <c r="C50" s="22" t="n">
        <v>3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3</v>
      </c>
      <c r="M50" s="22" t="n">
        <v>3</v>
      </c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16" t="s">
        <v>63</v>
      </c>
      <c r="B51" s="22" t="n">
        <v>15</v>
      </c>
      <c r="C51" s="22" t="n">
        <v>4</v>
      </c>
      <c r="D51" s="22" t="n">
        <v>5</v>
      </c>
      <c r="E51" s="22" t="n">
        <v>6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1</v>
      </c>
      <c r="L51" s="22" t="n">
        <v>16</v>
      </c>
      <c r="M51" s="22" t="n">
        <v>4</v>
      </c>
      <c r="N51" s="22" t="n">
        <v>5</v>
      </c>
      <c r="O51" s="22" t="n">
        <v>6</v>
      </c>
      <c r="P51" s="22" t="n">
        <v>1</v>
      </c>
    </row>
    <row r="52" customFormat="false" ht="12.75" hidden="false" customHeight="false" outlineLevel="0" collapsed="false">
      <c r="A52" s="16" t="s">
        <v>64</v>
      </c>
      <c r="B52" s="22" t="n">
        <v>1</v>
      </c>
      <c r="C52" s="22" t="n">
        <v>0</v>
      </c>
      <c r="D52" s="22" t="n">
        <v>1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0</v>
      </c>
      <c r="N52" s="22" t="n">
        <v>1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19" t="s">
        <v>65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12.75" hidden="false" customHeight="false" outlineLevel="0" collapsed="false">
      <c r="A54" s="16" t="s">
        <v>66</v>
      </c>
      <c r="B54" s="22" t="n">
        <v>1</v>
      </c>
      <c r="C54" s="22" t="n">
        <v>0</v>
      </c>
      <c r="D54" s="22" t="n">
        <v>1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0</v>
      </c>
      <c r="N54" s="22" t="n">
        <v>1</v>
      </c>
      <c r="O54" s="22" t="n">
        <v>0</v>
      </c>
      <c r="P54" s="22" t="n">
        <v>0</v>
      </c>
    </row>
    <row r="55" customFormat="false" ht="12.75" hidden="false" customHeight="false" outlineLevel="0" collapsed="false">
      <c r="A55" s="16" t="s">
        <v>67</v>
      </c>
      <c r="B55" s="22" t="n">
        <v>1</v>
      </c>
      <c r="C55" s="22" t="n">
        <v>0</v>
      </c>
      <c r="D55" s="22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1</v>
      </c>
      <c r="M55" s="22" t="n">
        <v>0</v>
      </c>
      <c r="N55" s="22" t="n">
        <v>1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16" t="s">
        <v>68</v>
      </c>
      <c r="B56" s="22" t="n">
        <v>2</v>
      </c>
      <c r="C56" s="22" t="n">
        <v>0</v>
      </c>
      <c r="D56" s="22" t="n">
        <v>1</v>
      </c>
      <c r="E56" s="22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</v>
      </c>
      <c r="M56" s="22" t="n">
        <v>0</v>
      </c>
      <c r="N56" s="22" t="n">
        <v>1</v>
      </c>
      <c r="O56" s="22" t="n">
        <v>1</v>
      </c>
      <c r="P56" s="22" t="n">
        <v>0</v>
      </c>
    </row>
    <row r="57" customFormat="false" ht="12.75" hidden="false" customHeight="false" outlineLevel="0" collapsed="false">
      <c r="A57" s="19" t="s">
        <v>6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9" customFormat="false" ht="12.75" hidden="false" customHeight="false" outlineLevel="0" collapsed="false">
      <c r="B59" s="20" t="n">
        <f aca="false">SUM(B8:B58)</f>
        <v>115</v>
      </c>
      <c r="C59" s="20" t="n">
        <f aca="false">SUM(C8:C58)</f>
        <v>55</v>
      </c>
      <c r="D59" s="20" t="n">
        <f aca="false">SUM(D8:D58)</f>
        <v>42</v>
      </c>
      <c r="E59" s="20" t="n">
        <f aca="false">SUM(E8:E58)</f>
        <v>17</v>
      </c>
      <c r="F59" s="20" t="n">
        <f aca="false">SUM(F8:F58)</f>
        <v>1</v>
      </c>
      <c r="G59" s="20" t="n">
        <f aca="false">SUM(G8:G58)</f>
        <v>1</v>
      </c>
      <c r="H59" s="20" t="n">
        <f aca="false">SUM(H8:H58)</f>
        <v>0</v>
      </c>
      <c r="I59" s="20" t="n">
        <f aca="false">SUM(I8:I58)</f>
        <v>0</v>
      </c>
      <c r="J59" s="20" t="n">
        <f aca="false">SUM(J8:J58)</f>
        <v>0</v>
      </c>
      <c r="K59" s="20" t="n">
        <f aca="false">SUM(K8:K58)</f>
        <v>1</v>
      </c>
      <c r="L59" s="20" t="n">
        <f aca="false">SUM(L8:L58)</f>
        <v>116</v>
      </c>
      <c r="M59" s="20" t="n">
        <f aca="false">SUM(M8:M58)</f>
        <v>55</v>
      </c>
      <c r="N59" s="20" t="n">
        <f aca="false">SUM(N8:N58)</f>
        <v>42</v>
      </c>
      <c r="O59" s="20" t="n">
        <f aca="false">SUM(O8:O58)</f>
        <v>17</v>
      </c>
      <c r="P59" s="20" t="n">
        <f aca="false">SUM(P8:P58)</f>
        <v>2</v>
      </c>
    </row>
  </sheetData>
  <mergeCells count="5">
    <mergeCell ref="B1:P1"/>
    <mergeCell ref="Q4:R4"/>
    <mergeCell ref="B6:F6"/>
    <mergeCell ref="G6:K6"/>
    <mergeCell ref="L6:P6"/>
  </mergeCells>
  <hyperlinks>
    <hyperlink ref="Q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90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91</v>
      </c>
      <c r="C6" s="14" t="s">
        <v>92</v>
      </c>
      <c r="D6" s="14" t="s">
        <v>93</v>
      </c>
    </row>
    <row r="7" s="13" customFormat="true" ht="17.25" hidden="false" customHeight="true" outlineLevel="0" collapsed="false">
      <c r="A7" s="16" t="s">
        <v>20</v>
      </c>
      <c r="B7" s="29" t="n">
        <f aca="false">+IF(PersonasEnjuiciadas!L8&gt;0,(PersonasEnjuiciadas!C8+PersonasEnjuiciadas!D8+PersonasEnjuiciadas!H8+PersonasEnjuiciadas!I8)/PersonasEnjuiciadas!L8,"-")</f>
        <v>1</v>
      </c>
      <c r="C7" s="29" t="n">
        <f aca="false">+IF((PersonasEnjuiciadas!M8+PersonasEnjuiciadas!O8)&gt;0,(PersonasEnjuiciadas!C8+PersonasEnjuiciadas!H8)/(PersonasEnjuiciadas!M8+PersonasEnjuiciadas!O8),"-")</f>
        <v>1</v>
      </c>
      <c r="D7" s="29" t="n">
        <f aca="false">+IF((PersonasEnjuiciadas!N8+PersonasEnjuiciadas!P8)&gt;0,(PersonasEnjuiciadas!D8+PersonasEnjuiciadas!I8)/(PersonasEnjuiciadas!N8+PersonasEnjuiciadas!P8),"-")</f>
        <v>1</v>
      </c>
    </row>
    <row r="8" s="13" customFormat="true" ht="17.25" hidden="false" customHeight="true" outlineLevel="0" collapsed="false">
      <c r="A8" s="16" t="s">
        <v>21</v>
      </c>
      <c r="B8" s="29" t="n">
        <f aca="false">+IF(PersonasEnjuiciadas!L9&gt;0,(PersonasEnjuiciadas!C9+PersonasEnjuiciadas!D9+PersonasEnjuiciadas!H9+PersonasEnjuiciadas!I9)/PersonasEnjuiciadas!L9,"-")</f>
        <v>0.5</v>
      </c>
      <c r="C8" s="29" t="n">
        <f aca="false">+IF((PersonasEnjuiciadas!M9+PersonasEnjuiciadas!O9)&gt;0,(PersonasEnjuiciadas!C9+PersonasEnjuiciadas!H9)/(PersonasEnjuiciadas!M9+PersonasEnjuiciadas!O9),"-")</f>
        <v>0.5</v>
      </c>
      <c r="D8" s="29" t="str">
        <f aca="false">+IF((PersonasEnjuiciadas!N9+PersonasEnjuiciadas!P9)&gt;0,(PersonasEnjuiciadas!D9+PersonasEnjuiciadas!I9)/(PersonasEnjuiciadas!N9+PersonasEnjuiciadas!P9),"-")</f>
        <v>-</v>
      </c>
    </row>
    <row r="9" s="13" customFormat="true" ht="17.25" hidden="false" customHeight="true" outlineLevel="0" collapsed="false">
      <c r="A9" s="16" t="s">
        <v>22</v>
      </c>
      <c r="B9" s="29" t="str">
        <f aca="false">+IF(PersonasEnjuiciadas!L10&gt;0,(PersonasEnjuiciadas!C10+PersonasEnjuiciadas!D10+PersonasEnjuiciadas!H10+PersonasEnjuiciadas!I10)/PersonasEnjuiciadas!L10,"-")</f>
        <v>-</v>
      </c>
      <c r="C9" s="29" t="str">
        <f aca="false">+IF((PersonasEnjuiciadas!M10+PersonasEnjuiciadas!O10)&gt;0,(PersonasEnjuiciadas!C10+PersonasEnjuiciadas!H10)/(PersonasEnjuiciadas!M10+PersonasEnjuiciadas!O10),"-")</f>
        <v>-</v>
      </c>
      <c r="D9" s="29" t="str">
        <f aca="false">+IF((PersonasEnjuiciadas!N10+PersonasEnjuiciadas!P10)&gt;0,(PersonasEnjuiciadas!D10+PersonasEnjuiciadas!I10)/(PersonasEnjuiciadas!N10+PersonasEnjuiciadas!P10),"-")</f>
        <v>-</v>
      </c>
    </row>
    <row r="10" s="13" customFormat="true" ht="17.25" hidden="false" customHeight="true" outlineLevel="0" collapsed="false">
      <c r="A10" s="16" t="s">
        <v>23</v>
      </c>
      <c r="B10" s="29" t="str">
        <f aca="false">+IF(PersonasEnjuiciadas!L11&gt;0,(PersonasEnjuiciadas!C11+PersonasEnjuiciadas!D11+PersonasEnjuiciadas!H11+PersonasEnjuiciadas!I11)/PersonasEnjuiciadas!L11,"-")</f>
        <v>-</v>
      </c>
      <c r="C10" s="29" t="str">
        <f aca="false">+IF((PersonasEnjuiciadas!M11+PersonasEnjuiciadas!O11)&gt;0,(PersonasEnjuiciadas!C11+PersonasEnjuiciadas!H11)/(PersonasEnjuiciadas!M11+PersonasEnjuiciadas!O11),"-")</f>
        <v>-</v>
      </c>
      <c r="D10" s="29" t="str">
        <f aca="false">+IF((PersonasEnjuiciadas!N11+PersonasEnjuiciadas!P11)&gt;0,(PersonasEnjuiciadas!D11+PersonasEnjuiciadas!I11)/(PersonasEnjuiciadas!N11+PersonasEnjuiciadas!P11),"-")</f>
        <v>-</v>
      </c>
    </row>
    <row r="11" s="13" customFormat="true" ht="17.25" hidden="false" customHeight="true" outlineLevel="0" collapsed="false">
      <c r="A11" s="16" t="s">
        <v>24</v>
      </c>
      <c r="B11" s="29" t="n">
        <f aca="false">+IF(PersonasEnjuiciadas!L12&gt;0,(PersonasEnjuiciadas!C12+PersonasEnjuiciadas!D12+PersonasEnjuiciadas!H12+PersonasEnjuiciadas!I12)/PersonasEnjuiciadas!L12,"-")</f>
        <v>0.5</v>
      </c>
      <c r="C11" s="29" t="n">
        <f aca="false">+IF((PersonasEnjuiciadas!M12+PersonasEnjuiciadas!O12)&gt;0,(PersonasEnjuiciadas!C12+PersonasEnjuiciadas!H12)/(PersonasEnjuiciadas!M12+PersonasEnjuiciadas!O12),"-")</f>
        <v>0.5</v>
      </c>
      <c r="D11" s="29" t="str">
        <f aca="false">+IF((PersonasEnjuiciadas!N12+PersonasEnjuiciadas!P12)&gt;0,(PersonasEnjuiciadas!D12+PersonasEnjuiciadas!I12)/(PersonasEnjuiciadas!N12+PersonasEnjuiciadas!P12),"-")</f>
        <v>-</v>
      </c>
    </row>
    <row r="12" s="13" customFormat="true" ht="17.25" hidden="false" customHeight="true" outlineLevel="0" collapsed="false">
      <c r="A12" s="16" t="s">
        <v>25</v>
      </c>
      <c r="B12" s="29" t="n">
        <f aca="false">+IF(PersonasEnjuiciadas!L13&gt;0,(PersonasEnjuiciadas!C13+PersonasEnjuiciadas!D13+PersonasEnjuiciadas!H13+PersonasEnjuiciadas!I13)/PersonasEnjuiciadas!L13,"-")</f>
        <v>1</v>
      </c>
      <c r="C12" s="29" t="n">
        <f aca="false">+IF((PersonasEnjuiciadas!M13+PersonasEnjuiciadas!O13)&gt;0,(PersonasEnjuiciadas!C13+PersonasEnjuiciadas!H13)/(PersonasEnjuiciadas!M13+PersonasEnjuiciadas!O13),"-")</f>
        <v>1</v>
      </c>
      <c r="D12" s="29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29" t="n">
        <f aca="false">+IF(PersonasEnjuiciadas!L14&gt;0,(PersonasEnjuiciadas!C14+PersonasEnjuiciadas!D14+PersonasEnjuiciadas!H14+PersonasEnjuiciadas!I14)/PersonasEnjuiciadas!L14,"-")</f>
        <v>0.75</v>
      </c>
      <c r="C13" s="29" t="n">
        <f aca="false">+IF((PersonasEnjuiciadas!M14+PersonasEnjuiciadas!O14)&gt;0,(PersonasEnjuiciadas!C14+PersonasEnjuiciadas!H14)/(PersonasEnjuiciadas!M14+PersonasEnjuiciadas!O14),"-")</f>
        <v>0.714285714285714</v>
      </c>
      <c r="D13" s="29" t="n">
        <f aca="false">+IF((PersonasEnjuiciadas!N14+PersonasEnjuiciadas!P14)&gt;0,(PersonasEnjuiciadas!D14+PersonasEnjuiciadas!I14)/(PersonasEnjuiciadas!N14+PersonasEnjuiciadas!P14),"-")</f>
        <v>1</v>
      </c>
    </row>
    <row r="14" s="13" customFormat="true" ht="17.25" hidden="false" customHeight="true" outlineLevel="0" collapsed="false">
      <c r="A14" s="16" t="s">
        <v>27</v>
      </c>
      <c r="B14" s="29" t="n">
        <f aca="false">+IF(PersonasEnjuiciadas!L15&gt;0,(PersonasEnjuiciadas!C15+PersonasEnjuiciadas!D15+PersonasEnjuiciadas!H15+PersonasEnjuiciadas!I15)/PersonasEnjuiciadas!L15,"-")</f>
        <v>0.5</v>
      </c>
      <c r="C14" s="29" t="n">
        <f aca="false">+IF((PersonasEnjuiciadas!M15+PersonasEnjuiciadas!O15)&gt;0,(PersonasEnjuiciadas!C15+PersonasEnjuiciadas!H15)/(PersonasEnjuiciadas!M15+PersonasEnjuiciadas!O15),"-")</f>
        <v>0.5</v>
      </c>
      <c r="D14" s="29" t="str">
        <f aca="false">+IF((PersonasEnjuiciadas!N15+PersonasEnjuiciadas!P15)&gt;0,(PersonasEnjuiciadas!D15+PersonasEnjuiciadas!I15)/(PersonasEnjuiciadas!N15+PersonasEnjuiciadas!P15),"-")</f>
        <v>-</v>
      </c>
    </row>
    <row r="15" s="13" customFormat="true" ht="17.25" hidden="false" customHeight="true" outlineLevel="0" collapsed="false">
      <c r="A15" s="16" t="s">
        <v>28</v>
      </c>
      <c r="B15" s="29" t="str">
        <f aca="false">+IF(PersonasEnjuiciadas!L16&gt;0,(PersonasEnjuiciadas!C16+PersonasEnjuiciadas!D16+PersonasEnjuiciadas!H16+PersonasEnjuiciadas!I16)/PersonasEnjuiciadas!L16,"-")</f>
        <v>-</v>
      </c>
      <c r="C15" s="29" t="str">
        <f aca="false">+IF((PersonasEnjuiciadas!M16+PersonasEnjuiciadas!O16)&gt;0,(PersonasEnjuiciadas!C16+PersonasEnjuiciadas!H16)/(PersonasEnjuiciadas!M16+PersonasEnjuiciadas!O16),"-")</f>
        <v>-</v>
      </c>
      <c r="D15" s="29" t="str">
        <f aca="false">+IF((PersonasEnjuiciadas!N16+PersonasEnjuiciadas!P16)&gt;0,(PersonasEnjuiciadas!D16+PersonasEnjuiciadas!I16)/(PersonasEnjuiciadas!N16+PersonasEnjuiciadas!P16),"-")</f>
        <v>-</v>
      </c>
    </row>
    <row r="16" s="13" customFormat="true" ht="17.25" hidden="false" customHeight="true" outlineLevel="0" collapsed="false">
      <c r="A16" s="16" t="s">
        <v>29</v>
      </c>
      <c r="B16" s="29" t="str">
        <f aca="false">+IF(PersonasEnjuiciadas!L17&gt;0,(PersonasEnjuiciadas!C17+PersonasEnjuiciadas!D17+PersonasEnjuiciadas!H17+PersonasEnjuiciadas!I17)/PersonasEnjuiciadas!L17,"-")</f>
        <v>-</v>
      </c>
      <c r="C16" s="29" t="str">
        <f aca="false">+IF((PersonasEnjuiciadas!M17+PersonasEnjuiciadas!O17)&gt;0,(PersonasEnjuiciadas!C17+PersonasEnjuiciadas!H17)/(PersonasEnjuiciadas!M17+PersonasEnjuiciadas!O17),"-")</f>
        <v>-</v>
      </c>
      <c r="D16" s="29" t="str">
        <f aca="false">+IF((PersonasEnjuiciadas!N17+PersonasEnjuiciadas!P17)&gt;0,(PersonasEnjuiciadas!D17+PersonasEnjuiciadas!I17)/(PersonasEnjuiciadas!N17+PersonasEnjuiciadas!P17),"-")</f>
        <v>-</v>
      </c>
    </row>
    <row r="17" s="13" customFormat="true" ht="17.25" hidden="false" customHeight="true" outlineLevel="0" collapsed="false">
      <c r="A17" s="16" t="s">
        <v>30</v>
      </c>
      <c r="B17" s="29" t="n">
        <f aca="false">+IF(PersonasEnjuiciadas!L18&gt;0,(PersonasEnjuiciadas!C18+PersonasEnjuiciadas!D18+PersonasEnjuiciadas!H18+PersonasEnjuiciadas!I18)/PersonasEnjuiciadas!L18,"-")</f>
        <v>1</v>
      </c>
      <c r="C17" s="29" t="n">
        <f aca="false">+IF((PersonasEnjuiciadas!M18+PersonasEnjuiciadas!O18)&gt;0,(PersonasEnjuiciadas!C18+PersonasEnjuiciadas!H18)/(PersonasEnjuiciadas!M18+PersonasEnjuiciadas!O18),"-")</f>
        <v>1</v>
      </c>
      <c r="D17" s="29" t="str">
        <f aca="false">+IF((PersonasEnjuiciadas!N18+PersonasEnjuiciadas!P18)&gt;0,(PersonasEnjuiciadas!D18+PersonasEnjuiciadas!I18)/(PersonasEnjuiciadas!N18+PersonasEnjuiciadas!P18),"-")</f>
        <v>-</v>
      </c>
    </row>
    <row r="18" s="13" customFormat="true" ht="17.25" hidden="false" customHeight="true" outlineLevel="0" collapsed="false">
      <c r="A18" s="16" t="s">
        <v>31</v>
      </c>
      <c r="B18" s="29" t="n">
        <f aca="false">+IF(PersonasEnjuiciadas!L19&gt;0,(PersonasEnjuiciadas!C19+PersonasEnjuiciadas!D19+PersonasEnjuiciadas!H19+PersonasEnjuiciadas!I19)/PersonasEnjuiciadas!L19,"-")</f>
        <v>1</v>
      </c>
      <c r="C18" s="29" t="n">
        <f aca="false">+IF((PersonasEnjuiciadas!M19+PersonasEnjuiciadas!O19)&gt;0,(PersonasEnjuiciadas!C19+PersonasEnjuiciadas!H19)/(PersonasEnjuiciadas!M19+PersonasEnjuiciadas!O19),"-")</f>
        <v>1</v>
      </c>
      <c r="D18" s="29" t="n">
        <f aca="false">+IF((PersonasEnjuiciadas!N19+PersonasEnjuiciadas!P19)&gt;0,(PersonasEnjuiciadas!D19+PersonasEnjuiciadas!I19)/(PersonasEnjuiciadas!N19+PersonasEnjuiciadas!P19),"-")</f>
        <v>1</v>
      </c>
    </row>
    <row r="19" s="13" customFormat="true" ht="17.25" hidden="false" customHeight="true" outlineLevel="0" collapsed="false">
      <c r="A19" s="16" t="s">
        <v>32</v>
      </c>
      <c r="B19" s="29" t="str">
        <f aca="false">+IF(PersonasEnjuiciadas!L20&gt;0,(PersonasEnjuiciadas!C20+PersonasEnjuiciadas!D20+PersonasEnjuiciadas!H20+PersonasEnjuiciadas!I20)/PersonasEnjuiciadas!L20,"-")</f>
        <v>-</v>
      </c>
      <c r="C19" s="29" t="str">
        <f aca="false">+IF((PersonasEnjuiciadas!M20+PersonasEnjuiciadas!O20)&gt;0,(PersonasEnjuiciadas!C20+PersonasEnjuiciadas!H20)/(PersonasEnjuiciadas!M20+PersonasEnjuiciadas!O20),"-")</f>
        <v>-</v>
      </c>
      <c r="D19" s="29" t="str">
        <f aca="false">+IF((PersonasEnjuiciadas!N20+PersonasEnjuiciadas!P20)&gt;0,(PersonasEnjuiciadas!D20+PersonasEnjuiciadas!I20)/(PersonasEnjuiciadas!N20+PersonasEnjuiciadas!P20),"-")</f>
        <v>-</v>
      </c>
    </row>
    <row r="20" s="13" customFormat="true" ht="17.25" hidden="false" customHeight="true" outlineLevel="0" collapsed="false">
      <c r="A20" s="16" t="s">
        <v>33</v>
      </c>
      <c r="B20" s="29" t="n">
        <f aca="false">+IF(PersonasEnjuiciadas!L21&gt;0,(PersonasEnjuiciadas!C21+PersonasEnjuiciadas!D21+PersonasEnjuiciadas!H21+PersonasEnjuiciadas!I21)/PersonasEnjuiciadas!L21,"-")</f>
        <v>1</v>
      </c>
      <c r="C20" s="29" t="n">
        <f aca="false">+IF((PersonasEnjuiciadas!M21+PersonasEnjuiciadas!O21)&gt;0,(PersonasEnjuiciadas!C21+PersonasEnjuiciadas!H21)/(PersonasEnjuiciadas!M21+PersonasEnjuiciadas!O21),"-")</f>
        <v>1</v>
      </c>
      <c r="D20" s="29" t="str">
        <f aca="false">+IF((PersonasEnjuiciadas!N21+PersonasEnjuiciadas!P21)&gt;0,(PersonasEnjuiciadas!D21+PersonasEnjuiciadas!I21)/(PersonasEnjuiciadas!N21+PersonasEnjuiciadas!P21),"-")</f>
        <v>-</v>
      </c>
    </row>
    <row r="21" s="13" customFormat="true" ht="17.25" hidden="false" customHeight="true" outlineLevel="0" collapsed="false">
      <c r="A21" s="16" t="s">
        <v>34</v>
      </c>
      <c r="B21" s="29" t="n">
        <f aca="false">+IF(PersonasEnjuiciadas!L22&gt;0,(PersonasEnjuiciadas!C22+PersonasEnjuiciadas!D22+PersonasEnjuiciadas!H22+PersonasEnjuiciadas!I22)/PersonasEnjuiciadas!L22,"-")</f>
        <v>1</v>
      </c>
      <c r="C21" s="29" t="n">
        <f aca="false">+IF((PersonasEnjuiciadas!M22+PersonasEnjuiciadas!O22)&gt;0,(PersonasEnjuiciadas!C22+PersonasEnjuiciadas!H22)/(PersonasEnjuiciadas!M22+PersonasEnjuiciadas!O22),"-")</f>
        <v>1</v>
      </c>
      <c r="D21" s="29" t="n">
        <f aca="false">+IF((PersonasEnjuiciadas!N22+PersonasEnjuiciadas!P22)&gt;0,(PersonasEnjuiciadas!D22+PersonasEnjuiciadas!I22)/(PersonasEnjuiciadas!N22+PersonasEnjuiciadas!P22),"-")</f>
        <v>1</v>
      </c>
    </row>
    <row r="22" s="13" customFormat="true" ht="17.25" hidden="false" customHeight="true" outlineLevel="0" collapsed="false">
      <c r="A22" s="16" t="s">
        <v>35</v>
      </c>
      <c r="B22" s="29" t="n">
        <f aca="false">+IF(PersonasEnjuiciadas!L23&gt;0,(PersonasEnjuiciadas!C23+PersonasEnjuiciadas!D23+PersonasEnjuiciadas!H23+PersonasEnjuiciadas!I23)/PersonasEnjuiciadas!L23,"-")</f>
        <v>1</v>
      </c>
      <c r="C22" s="29" t="n">
        <f aca="false">+IF((PersonasEnjuiciadas!M23+PersonasEnjuiciadas!O23)&gt;0,(PersonasEnjuiciadas!C23+PersonasEnjuiciadas!H23)/(PersonasEnjuiciadas!M23+PersonasEnjuiciadas!O23),"-")</f>
        <v>1</v>
      </c>
      <c r="D22" s="29" t="str">
        <f aca="false">+IF((PersonasEnjuiciadas!N23+PersonasEnjuiciadas!P23)&gt;0,(PersonasEnjuiciadas!D23+PersonasEnjuiciadas!I23)/(PersonasEnjuiciadas!N23+PersonasEnjuiciadas!P23),"-")</f>
        <v>-</v>
      </c>
    </row>
    <row r="23" s="13" customFormat="true" ht="17.25" hidden="false" customHeight="true" outlineLevel="0" collapsed="false">
      <c r="A23" s="16" t="s">
        <v>36</v>
      </c>
      <c r="B23" s="29" t="str">
        <f aca="false">+IF(PersonasEnjuiciadas!L24&gt;0,(PersonasEnjuiciadas!C24+PersonasEnjuiciadas!D24+PersonasEnjuiciadas!H24+PersonasEnjuiciadas!I24)/PersonasEnjuiciadas!L24,"-")</f>
        <v>-</v>
      </c>
      <c r="C23" s="29" t="str">
        <f aca="false">+IF((PersonasEnjuiciadas!M24+PersonasEnjuiciadas!O24)&gt;0,(PersonasEnjuiciadas!C24+PersonasEnjuiciadas!H24)/(PersonasEnjuiciadas!M24+PersonasEnjuiciadas!O24),"-")</f>
        <v>-</v>
      </c>
      <c r="D23" s="29" t="str">
        <f aca="false">+IF((PersonasEnjuiciadas!N24+PersonasEnjuiciadas!P24)&gt;0,(PersonasEnjuiciadas!D24+PersonasEnjuiciadas!I24)/(PersonasEnjuiciadas!N24+PersonasEnjuiciadas!P24),"-")</f>
        <v>-</v>
      </c>
    </row>
    <row r="24" s="13" customFormat="true" ht="17.25" hidden="false" customHeight="true" outlineLevel="0" collapsed="false">
      <c r="A24" s="16" t="s">
        <v>37</v>
      </c>
      <c r="B24" s="29" t="n">
        <f aca="false">+IF(PersonasEnjuiciadas!L25&gt;0,(PersonasEnjuiciadas!C25+PersonasEnjuiciadas!D25+PersonasEnjuiciadas!H25+PersonasEnjuiciadas!I25)/PersonasEnjuiciadas!L25,"-")</f>
        <v>1</v>
      </c>
      <c r="C24" s="29" t="n">
        <f aca="false">+IF((PersonasEnjuiciadas!M25+PersonasEnjuiciadas!O25)&gt;0,(PersonasEnjuiciadas!C25+PersonasEnjuiciadas!H25)/(PersonasEnjuiciadas!M25+PersonasEnjuiciadas!O25),"-")</f>
        <v>1</v>
      </c>
      <c r="D24" s="29" t="n">
        <f aca="false">+IF((PersonasEnjuiciadas!N25+PersonasEnjuiciadas!P25)&gt;0,(PersonasEnjuiciadas!D25+PersonasEnjuiciadas!I25)/(PersonasEnjuiciadas!N25+PersonasEnjuiciadas!P25),"-")</f>
        <v>1</v>
      </c>
    </row>
    <row r="25" customFormat="false" ht="12.75" hidden="false" customHeight="false" outlineLevel="0" collapsed="false">
      <c r="A25" s="16" t="s">
        <v>38</v>
      </c>
      <c r="B25" s="29" t="n">
        <f aca="false">+IF(PersonasEnjuiciadas!L26&gt;0,(PersonasEnjuiciadas!C26+PersonasEnjuiciadas!D26+PersonasEnjuiciadas!H26+PersonasEnjuiciadas!I26)/PersonasEnjuiciadas!L26,"-")</f>
        <v>1</v>
      </c>
      <c r="C25" s="29" t="n">
        <f aca="false">+IF((PersonasEnjuiciadas!M26+PersonasEnjuiciadas!O26)&gt;0,(PersonasEnjuiciadas!C26+PersonasEnjuiciadas!H26)/(PersonasEnjuiciadas!M26+PersonasEnjuiciadas!O26),"-")</f>
        <v>1</v>
      </c>
      <c r="D25" s="29" t="str">
        <f aca="false">+IF((PersonasEnjuiciadas!N26+PersonasEnjuiciadas!P26)&gt;0,(PersonasEnjuiciadas!D26+PersonasEnjuiciadas!I26)/(PersonasEnjuiciadas!N26+PersonasEnjuiciadas!P26),"-")</f>
        <v>-</v>
      </c>
    </row>
    <row r="26" customFormat="false" ht="12.75" hidden="false" customHeight="false" outlineLevel="0" collapsed="false">
      <c r="A26" s="16" t="s">
        <v>39</v>
      </c>
      <c r="B26" s="29" t="str">
        <f aca="false">+IF(PersonasEnjuiciadas!L27&gt;0,(PersonasEnjuiciadas!C27+PersonasEnjuiciadas!D27+PersonasEnjuiciadas!H27+PersonasEnjuiciadas!I27)/PersonasEnjuiciadas!L27,"-")</f>
        <v>-</v>
      </c>
      <c r="C26" s="29" t="str">
        <f aca="false">+IF((PersonasEnjuiciadas!M27+PersonasEnjuiciadas!O27)&gt;0,(PersonasEnjuiciadas!C27+PersonasEnjuiciadas!H27)/(PersonasEnjuiciadas!M27+PersonasEnjuiciadas!O27),"-")</f>
        <v>-</v>
      </c>
      <c r="D26" s="29" t="str">
        <f aca="false">+IF((PersonasEnjuiciadas!N27+PersonasEnjuiciadas!P27)&gt;0,(PersonasEnjuiciadas!D27+PersonasEnjuiciadas!I27)/(PersonasEnjuiciadas!N27+PersonasEnjuiciadas!P27),"-")</f>
        <v>-</v>
      </c>
    </row>
    <row r="27" customFormat="false" ht="12.75" hidden="false" customHeight="false" outlineLevel="0" collapsed="false">
      <c r="A27" s="16" t="s">
        <v>40</v>
      </c>
      <c r="B27" s="29" t="n">
        <f aca="false">+IF(PersonasEnjuiciadas!L28&gt;0,(PersonasEnjuiciadas!C28+PersonasEnjuiciadas!D28+PersonasEnjuiciadas!H28+PersonasEnjuiciadas!I28)/PersonasEnjuiciadas!L28,"-")</f>
        <v>1</v>
      </c>
      <c r="C27" s="29" t="str">
        <f aca="false">+IF((PersonasEnjuiciadas!M28+PersonasEnjuiciadas!O28)&gt;0,(PersonasEnjuiciadas!C28+PersonasEnjuiciadas!H28)/(PersonasEnjuiciadas!M28+PersonasEnjuiciadas!O28),"-")</f>
        <v>-</v>
      </c>
      <c r="D27" s="29" t="n">
        <f aca="false">+IF((PersonasEnjuiciadas!N28+PersonasEnjuiciadas!P28)&gt;0,(PersonasEnjuiciadas!D28+PersonasEnjuiciadas!I28)/(PersonasEnjuiciadas!N28+PersonasEnjuiciadas!P28),"-")</f>
        <v>1</v>
      </c>
    </row>
    <row r="28" customFormat="false" ht="12.75" hidden="false" customHeight="false" outlineLevel="0" collapsed="false">
      <c r="A28" s="16" t="s">
        <v>41</v>
      </c>
      <c r="B28" s="29" t="str">
        <f aca="false">+IF(PersonasEnjuiciadas!L29&gt;0,(PersonasEnjuiciadas!C29+PersonasEnjuiciadas!D29+PersonasEnjuiciadas!H29+PersonasEnjuiciadas!I29)/PersonasEnjuiciadas!L29,"-")</f>
        <v>-</v>
      </c>
      <c r="C28" s="29" t="str">
        <f aca="false">+IF((PersonasEnjuiciadas!M29+PersonasEnjuiciadas!O29)&gt;0,(PersonasEnjuiciadas!C29+PersonasEnjuiciadas!H29)/(PersonasEnjuiciadas!M29+PersonasEnjuiciadas!O29),"-")</f>
        <v>-</v>
      </c>
      <c r="D28" s="29" t="str">
        <f aca="false">+IF((PersonasEnjuiciadas!N29+PersonasEnjuiciadas!P29)&gt;0,(PersonasEnjuiciadas!D29+PersonasEnjuiciadas!I29)/(PersonasEnjuiciadas!N29+PersonasEnjuiciadas!P29),"-")</f>
        <v>-</v>
      </c>
    </row>
    <row r="29" customFormat="false" ht="12.75" hidden="false" customHeight="false" outlineLevel="0" collapsed="false">
      <c r="A29" s="16" t="s">
        <v>42</v>
      </c>
      <c r="B29" s="29" t="n">
        <f aca="false">+IF(PersonasEnjuiciadas!L30&gt;0,(PersonasEnjuiciadas!C30+PersonasEnjuiciadas!D30+PersonasEnjuiciadas!H30+PersonasEnjuiciadas!I30)/PersonasEnjuiciadas!L30,"-")</f>
        <v>1</v>
      </c>
      <c r="C29" s="29" t="n">
        <f aca="false">+IF((PersonasEnjuiciadas!M30+PersonasEnjuiciadas!O30)&gt;0,(PersonasEnjuiciadas!C30+PersonasEnjuiciadas!H30)/(PersonasEnjuiciadas!M30+PersonasEnjuiciadas!O30),"-")</f>
        <v>1</v>
      </c>
      <c r="D29" s="29" t="n">
        <f aca="false">+IF((PersonasEnjuiciadas!N30+PersonasEnjuiciadas!P30)&gt;0,(PersonasEnjuiciadas!D30+PersonasEnjuiciadas!I30)/(PersonasEnjuiciadas!N30+PersonasEnjuiciadas!P30),"-")</f>
        <v>1</v>
      </c>
    </row>
    <row r="30" customFormat="false" ht="12.75" hidden="false" customHeight="false" outlineLevel="0" collapsed="false">
      <c r="A30" s="16" t="s">
        <v>43</v>
      </c>
      <c r="B30" s="29" t="n">
        <f aca="false">+IF(PersonasEnjuiciadas!L31&gt;0,(PersonasEnjuiciadas!C31+PersonasEnjuiciadas!D31+PersonasEnjuiciadas!H31+PersonasEnjuiciadas!I31)/PersonasEnjuiciadas!L31,"-")</f>
        <v>1</v>
      </c>
      <c r="C30" s="29" t="n">
        <f aca="false">+IF((PersonasEnjuiciadas!M31+PersonasEnjuiciadas!O31)&gt;0,(PersonasEnjuiciadas!C31+PersonasEnjuiciadas!H31)/(PersonasEnjuiciadas!M31+PersonasEnjuiciadas!O31),"-")</f>
        <v>1</v>
      </c>
      <c r="D30" s="29" t="n">
        <f aca="false">+IF((PersonasEnjuiciadas!N31+PersonasEnjuiciadas!P31)&gt;0,(PersonasEnjuiciadas!D31+PersonasEnjuiciadas!I31)/(PersonasEnjuiciadas!N31+PersonasEnjuiciadas!P31),"-")</f>
        <v>1</v>
      </c>
    </row>
    <row r="31" customFormat="false" ht="12.75" hidden="false" customHeight="false" outlineLevel="0" collapsed="false">
      <c r="A31" s="16" t="s">
        <v>44</v>
      </c>
      <c r="B31" s="29" t="str">
        <f aca="false">+IF(PersonasEnjuiciadas!L32&gt;0,(PersonasEnjuiciadas!C32+PersonasEnjuiciadas!D32+PersonasEnjuiciadas!H32+PersonasEnjuiciadas!I32)/PersonasEnjuiciadas!L32,"-")</f>
        <v>-</v>
      </c>
      <c r="C31" s="29" t="str">
        <f aca="false">+IF((PersonasEnjuiciadas!M32+PersonasEnjuiciadas!O32)&gt;0,(PersonasEnjuiciadas!C32+PersonasEnjuiciadas!H32)/(PersonasEnjuiciadas!M32+PersonasEnjuiciadas!O32),"-")</f>
        <v>-</v>
      </c>
      <c r="D31" s="29" t="str">
        <f aca="false">+IF((PersonasEnjuiciadas!N32+PersonasEnjuiciadas!P32)&gt;0,(PersonasEnjuiciadas!D32+PersonasEnjuiciadas!I32)/(PersonasEnjuiciadas!N32+PersonasEnjuiciadas!P32),"-")</f>
        <v>-</v>
      </c>
    </row>
    <row r="32" customFormat="false" ht="12.75" hidden="false" customHeight="false" outlineLevel="0" collapsed="false">
      <c r="A32" s="16" t="s">
        <v>45</v>
      </c>
      <c r="B32" s="29" t="str">
        <f aca="false">+IF(PersonasEnjuiciadas!L33&gt;0,(PersonasEnjuiciadas!C33+PersonasEnjuiciadas!D33+PersonasEnjuiciadas!H33+PersonasEnjuiciadas!I33)/PersonasEnjuiciadas!L33,"-")</f>
        <v>-</v>
      </c>
      <c r="C32" s="29" t="str">
        <f aca="false">+IF((PersonasEnjuiciadas!M33+PersonasEnjuiciadas!O33)&gt;0,(PersonasEnjuiciadas!C33+PersonasEnjuiciadas!H33)/(PersonasEnjuiciadas!M33+PersonasEnjuiciadas!O33),"-")</f>
        <v>-</v>
      </c>
      <c r="D32" s="29" t="str">
        <f aca="false">+IF((PersonasEnjuiciadas!N33+PersonasEnjuiciadas!P33)&gt;0,(PersonasEnjuiciadas!D33+PersonasEnjuiciadas!I33)/(PersonasEnjuiciadas!N33+PersonasEnjuiciadas!P33),"-")</f>
        <v>-</v>
      </c>
    </row>
    <row r="33" customFormat="false" ht="12.75" hidden="false" customHeight="false" outlineLevel="0" collapsed="false">
      <c r="A33" s="16" t="s">
        <v>46</v>
      </c>
      <c r="B33" s="29" t="n">
        <f aca="false">+IF(PersonasEnjuiciadas!L34&gt;0,(PersonasEnjuiciadas!C34+PersonasEnjuiciadas!D34+PersonasEnjuiciadas!H34+PersonasEnjuiciadas!I34)/PersonasEnjuiciadas!L34,"-")</f>
        <v>1</v>
      </c>
      <c r="C33" s="29" t="n">
        <f aca="false">+IF((PersonasEnjuiciadas!M34+PersonasEnjuiciadas!O34)&gt;0,(PersonasEnjuiciadas!C34+PersonasEnjuiciadas!H34)/(PersonasEnjuiciadas!M34+PersonasEnjuiciadas!O34),"-")</f>
        <v>1</v>
      </c>
      <c r="D33" s="29" t="n">
        <f aca="false">+IF((PersonasEnjuiciadas!N34+PersonasEnjuiciadas!P34)&gt;0,(PersonasEnjuiciadas!D34+PersonasEnjuiciadas!I34)/(PersonasEnjuiciadas!N34+PersonasEnjuiciadas!P34),"-")</f>
        <v>1</v>
      </c>
    </row>
    <row r="34" customFormat="false" ht="12.75" hidden="false" customHeight="false" outlineLevel="0" collapsed="false">
      <c r="A34" s="16" t="s">
        <v>47</v>
      </c>
      <c r="B34" s="29" t="str">
        <f aca="false">+IF(PersonasEnjuiciadas!L35&gt;0,(PersonasEnjuiciadas!C35+PersonasEnjuiciadas!D35+PersonasEnjuiciadas!H35+PersonasEnjuiciadas!I35)/PersonasEnjuiciadas!L35,"-")</f>
        <v>-</v>
      </c>
      <c r="C34" s="29" t="str">
        <f aca="false">+IF((PersonasEnjuiciadas!M35+PersonasEnjuiciadas!O35)&gt;0,(PersonasEnjuiciadas!C35+PersonasEnjuiciadas!H35)/(PersonasEnjuiciadas!M35+PersonasEnjuiciadas!O35),"-")</f>
        <v>-</v>
      </c>
      <c r="D34" s="29" t="str">
        <f aca="false">+IF((PersonasEnjuiciadas!N35+PersonasEnjuiciadas!P35)&gt;0,(PersonasEnjuiciadas!D35+PersonasEnjuiciadas!I35)/(PersonasEnjuiciadas!N35+PersonasEnjuiciadas!P35),"-")</f>
        <v>-</v>
      </c>
    </row>
    <row r="35" customFormat="false" ht="12.75" hidden="false" customHeight="false" outlineLevel="0" collapsed="false">
      <c r="A35" s="16" t="s">
        <v>48</v>
      </c>
      <c r="B35" s="29" t="n">
        <f aca="false">+IF(PersonasEnjuiciadas!L36&gt;0,(PersonasEnjuiciadas!C36+PersonasEnjuiciadas!D36+PersonasEnjuiciadas!H36+PersonasEnjuiciadas!I36)/PersonasEnjuiciadas!L36,"-")</f>
        <v>1</v>
      </c>
      <c r="C35" s="29" t="n">
        <f aca="false">+IF((PersonasEnjuiciadas!M36+PersonasEnjuiciadas!O36)&gt;0,(PersonasEnjuiciadas!C36+PersonasEnjuiciadas!H36)/(PersonasEnjuiciadas!M36+PersonasEnjuiciadas!O36),"-")</f>
        <v>1</v>
      </c>
      <c r="D35" s="29" t="str">
        <f aca="false">+IF((PersonasEnjuiciadas!N36+PersonasEnjuiciadas!P36)&gt;0,(PersonasEnjuiciadas!D36+PersonasEnjuiciadas!I36)/(PersonasEnjuiciadas!N36+PersonasEnjuiciadas!P36),"-")</f>
        <v>-</v>
      </c>
    </row>
    <row r="36" customFormat="false" ht="12.75" hidden="false" customHeight="false" outlineLevel="0" collapsed="false">
      <c r="A36" s="16" t="s">
        <v>49</v>
      </c>
      <c r="B36" s="29" t="n">
        <f aca="false">+IF(PersonasEnjuiciadas!L37&gt;0,(PersonasEnjuiciadas!C37+PersonasEnjuiciadas!D37+PersonasEnjuiciadas!H37+PersonasEnjuiciadas!I37)/PersonasEnjuiciadas!L37,"-")</f>
        <v>1</v>
      </c>
      <c r="C36" s="29" t="n">
        <f aca="false">+IF((PersonasEnjuiciadas!M37+PersonasEnjuiciadas!O37)&gt;0,(PersonasEnjuiciadas!C37+PersonasEnjuiciadas!H37)/(PersonasEnjuiciadas!M37+PersonasEnjuiciadas!O37),"-")</f>
        <v>1</v>
      </c>
      <c r="D36" s="29" t="str">
        <f aca="false">+IF((PersonasEnjuiciadas!N37+PersonasEnjuiciadas!P37)&gt;0,(PersonasEnjuiciadas!D37+PersonasEnjuiciadas!I37)/(PersonasEnjuiciadas!N37+PersonasEnjuiciadas!P37),"-")</f>
        <v>-</v>
      </c>
    </row>
    <row r="37" customFormat="false" ht="12.75" hidden="false" customHeight="false" outlineLevel="0" collapsed="false">
      <c r="A37" s="16" t="s">
        <v>50</v>
      </c>
      <c r="B37" s="29" t="n">
        <f aca="false">+IF(PersonasEnjuiciadas!L38&gt;0,(PersonasEnjuiciadas!C38+PersonasEnjuiciadas!D38+PersonasEnjuiciadas!H38+PersonasEnjuiciadas!I38)/PersonasEnjuiciadas!L38,"-")</f>
        <v>0.916666666666667</v>
      </c>
      <c r="C37" s="29" t="n">
        <f aca="false">+IF((PersonasEnjuiciadas!M38+PersonasEnjuiciadas!O38)&gt;0,(PersonasEnjuiciadas!C38+PersonasEnjuiciadas!H38)/(PersonasEnjuiciadas!M38+PersonasEnjuiciadas!O38),"-")</f>
        <v>0.8</v>
      </c>
      <c r="D37" s="29" t="n">
        <f aca="false">+IF((PersonasEnjuiciadas!N38+PersonasEnjuiciadas!P38)&gt;0,(PersonasEnjuiciadas!D38+PersonasEnjuiciadas!I38)/(PersonasEnjuiciadas!N38+PersonasEnjuiciadas!P38),"-")</f>
        <v>1</v>
      </c>
    </row>
    <row r="38" customFormat="false" ht="12.75" hidden="false" customHeight="false" outlineLevel="0" collapsed="false">
      <c r="A38" s="16" t="s">
        <v>51</v>
      </c>
      <c r="B38" s="29" t="n">
        <f aca="false">+IF(PersonasEnjuiciadas!L39&gt;0,(PersonasEnjuiciadas!C39+PersonasEnjuiciadas!D39+PersonasEnjuiciadas!H39+PersonasEnjuiciadas!I39)/PersonasEnjuiciadas!L39,"-")</f>
        <v>0.333333333333333</v>
      </c>
      <c r="C38" s="29" t="n">
        <f aca="false">+IF((PersonasEnjuiciadas!M39+PersonasEnjuiciadas!O39)&gt;0,(PersonasEnjuiciadas!C39+PersonasEnjuiciadas!H39)/(PersonasEnjuiciadas!M39+PersonasEnjuiciadas!O39),"-")</f>
        <v>0</v>
      </c>
      <c r="D38" s="29" t="n">
        <f aca="false">+IF((PersonasEnjuiciadas!N39+PersonasEnjuiciadas!P39)&gt;0,(PersonasEnjuiciadas!D39+PersonasEnjuiciadas!I39)/(PersonasEnjuiciadas!N39+PersonasEnjuiciadas!P39),"-")</f>
        <v>1</v>
      </c>
    </row>
    <row r="39" customFormat="false" ht="12.75" hidden="false" customHeight="false" outlineLevel="0" collapsed="false">
      <c r="A39" s="16" t="s">
        <v>52</v>
      </c>
      <c r="B39" s="29" t="str">
        <f aca="false">+IF(PersonasEnjuiciadas!L40&gt;0,(PersonasEnjuiciadas!C40+PersonasEnjuiciadas!D40+PersonasEnjuiciadas!H40+PersonasEnjuiciadas!I40)/PersonasEnjuiciadas!L40,"-")</f>
        <v>-</v>
      </c>
      <c r="C39" s="29" t="str">
        <f aca="false">+IF((PersonasEnjuiciadas!M40+PersonasEnjuiciadas!O40)&gt;0,(PersonasEnjuiciadas!C40+PersonasEnjuiciadas!H40)/(PersonasEnjuiciadas!M40+PersonasEnjuiciadas!O40),"-")</f>
        <v>-</v>
      </c>
      <c r="D39" s="29" t="str">
        <f aca="false">+IF((PersonasEnjuiciadas!N40+PersonasEnjuiciadas!P40)&gt;0,(PersonasEnjuiciadas!D40+PersonasEnjuiciadas!I40)/(PersonasEnjuiciadas!N40+PersonasEnjuiciadas!P40),"-")</f>
        <v>-</v>
      </c>
    </row>
    <row r="40" customFormat="false" ht="12.75" hidden="false" customHeight="false" outlineLevel="0" collapsed="false">
      <c r="A40" s="16" t="s">
        <v>53</v>
      </c>
      <c r="B40" s="29" t="n">
        <f aca="false">+IF(PersonasEnjuiciadas!L41&gt;0,(PersonasEnjuiciadas!C41+PersonasEnjuiciadas!D41+PersonasEnjuiciadas!H41+PersonasEnjuiciadas!I41)/PersonasEnjuiciadas!L41,"-")</f>
        <v>0.666666666666667</v>
      </c>
      <c r="C40" s="29" t="n">
        <f aca="false">+IF((PersonasEnjuiciadas!M41+PersonasEnjuiciadas!O41)&gt;0,(PersonasEnjuiciadas!C41+PersonasEnjuiciadas!H41)/(PersonasEnjuiciadas!M41+PersonasEnjuiciadas!O41),"-")</f>
        <v>0.5</v>
      </c>
      <c r="D40" s="29" t="n">
        <f aca="false">+IF((PersonasEnjuiciadas!N41+PersonasEnjuiciadas!P41)&gt;0,(PersonasEnjuiciadas!D41+PersonasEnjuiciadas!I41)/(PersonasEnjuiciadas!N41+PersonasEnjuiciadas!P41),"-")</f>
        <v>1</v>
      </c>
    </row>
    <row r="41" customFormat="false" ht="12.75" hidden="false" customHeight="false" outlineLevel="0" collapsed="false">
      <c r="A41" s="16" t="s">
        <v>54</v>
      </c>
      <c r="B41" s="29" t="n">
        <f aca="false">+IF(PersonasEnjuiciadas!L42&gt;0,(PersonasEnjuiciadas!C42+PersonasEnjuiciadas!D42+PersonasEnjuiciadas!H42+PersonasEnjuiciadas!I42)/PersonasEnjuiciadas!L42,"-")</f>
        <v>0.875</v>
      </c>
      <c r="C41" s="29" t="n">
        <f aca="false">+IF((PersonasEnjuiciadas!M42+PersonasEnjuiciadas!O42)&gt;0,(PersonasEnjuiciadas!C42+PersonasEnjuiciadas!H42)/(PersonasEnjuiciadas!M42+PersonasEnjuiciadas!O42),"-")</f>
        <v>0.8</v>
      </c>
      <c r="D41" s="29" t="n">
        <f aca="false">+IF((PersonasEnjuiciadas!N42+PersonasEnjuiciadas!P42)&gt;0,(PersonasEnjuiciadas!D42+PersonasEnjuiciadas!I42)/(PersonasEnjuiciadas!N42+PersonasEnjuiciadas!P42),"-")</f>
        <v>1</v>
      </c>
    </row>
    <row r="42" customFormat="false" ht="12.75" hidden="false" customHeight="false" outlineLevel="0" collapsed="false">
      <c r="A42" s="16" t="s">
        <v>55</v>
      </c>
      <c r="B42" s="29" t="n">
        <f aca="false">+IF(PersonasEnjuiciadas!L43&gt;0,(PersonasEnjuiciadas!C43+PersonasEnjuiciadas!D43+PersonasEnjuiciadas!H43+PersonasEnjuiciadas!I43)/PersonasEnjuiciadas!L43,"-")</f>
        <v>1</v>
      </c>
      <c r="C42" s="29" t="n">
        <f aca="false">+IF((PersonasEnjuiciadas!M43+PersonasEnjuiciadas!O43)&gt;0,(PersonasEnjuiciadas!C43+PersonasEnjuiciadas!H43)/(PersonasEnjuiciadas!M43+PersonasEnjuiciadas!O43),"-")</f>
        <v>1</v>
      </c>
      <c r="D42" s="29" t="n">
        <f aca="false">+IF((PersonasEnjuiciadas!N43+PersonasEnjuiciadas!P43)&gt;0,(PersonasEnjuiciadas!D43+PersonasEnjuiciadas!I43)/(PersonasEnjuiciadas!N43+PersonasEnjuiciadas!P43),"-")</f>
        <v>1</v>
      </c>
    </row>
    <row r="43" customFormat="false" ht="12.75" hidden="false" customHeight="false" outlineLevel="0" collapsed="false">
      <c r="A43" s="16" t="s">
        <v>56</v>
      </c>
      <c r="B43" s="29" t="n">
        <f aca="false">+IF(PersonasEnjuiciadas!L44&gt;0,(PersonasEnjuiciadas!C44+PersonasEnjuiciadas!D44+PersonasEnjuiciadas!H44+PersonasEnjuiciadas!I44)/PersonasEnjuiciadas!L44,"-")</f>
        <v>0.916666666666667</v>
      </c>
      <c r="C43" s="29" t="n">
        <f aca="false">+IF((PersonasEnjuiciadas!M44+PersonasEnjuiciadas!O44)&gt;0,(PersonasEnjuiciadas!C44+PersonasEnjuiciadas!H44)/(PersonasEnjuiciadas!M44+PersonasEnjuiciadas!O44),"-")</f>
        <v>1</v>
      </c>
      <c r="D43" s="29" t="n">
        <f aca="false">+IF((PersonasEnjuiciadas!N44+PersonasEnjuiciadas!P44)&gt;0,(PersonasEnjuiciadas!D44+PersonasEnjuiciadas!I44)/(PersonasEnjuiciadas!N44+PersonasEnjuiciadas!P44),"-")</f>
        <v>0.75</v>
      </c>
    </row>
    <row r="44" customFormat="false" ht="12.75" hidden="false" customHeight="false" outlineLevel="0" collapsed="false">
      <c r="A44" s="16" t="s">
        <v>57</v>
      </c>
      <c r="B44" s="29" t="str">
        <f aca="false">+IF(PersonasEnjuiciadas!L45&gt;0,(PersonasEnjuiciadas!C45+PersonasEnjuiciadas!D45+PersonasEnjuiciadas!H45+PersonasEnjuiciadas!I45)/PersonasEnjuiciadas!L45,"-")</f>
        <v>-</v>
      </c>
      <c r="C44" s="29" t="str">
        <f aca="false">+IF((PersonasEnjuiciadas!M45+PersonasEnjuiciadas!O45)&gt;0,(PersonasEnjuiciadas!C45+PersonasEnjuiciadas!H45)/(PersonasEnjuiciadas!M45+PersonasEnjuiciadas!O45),"-")</f>
        <v>-</v>
      </c>
      <c r="D44" s="29" t="str">
        <f aca="false">+IF((PersonasEnjuiciadas!N45+PersonasEnjuiciadas!P45)&gt;0,(PersonasEnjuiciadas!D45+PersonasEnjuiciadas!I45)/(PersonasEnjuiciadas!N45+PersonasEnjuiciadas!P45),"-")</f>
        <v>-</v>
      </c>
    </row>
    <row r="45" customFormat="false" ht="12.75" hidden="false" customHeight="false" outlineLevel="0" collapsed="false">
      <c r="A45" s="16" t="s">
        <v>58</v>
      </c>
      <c r="B45" s="29" t="str">
        <f aca="false">+IF(PersonasEnjuiciadas!L46&gt;0,(PersonasEnjuiciadas!C46+PersonasEnjuiciadas!D46+PersonasEnjuiciadas!H46+PersonasEnjuiciadas!I46)/PersonasEnjuiciadas!L46,"-")</f>
        <v>-</v>
      </c>
      <c r="C45" s="29" t="str">
        <f aca="false">+IF((PersonasEnjuiciadas!M46+PersonasEnjuiciadas!O46)&gt;0,(PersonasEnjuiciadas!C46+PersonasEnjuiciadas!H46)/(PersonasEnjuiciadas!M46+PersonasEnjuiciadas!O46),"-")</f>
        <v>-</v>
      </c>
      <c r="D45" s="29" t="str">
        <f aca="false">+IF((PersonasEnjuiciadas!N46+PersonasEnjuiciadas!P46)&gt;0,(PersonasEnjuiciadas!D46+PersonasEnjuiciadas!I46)/(PersonasEnjuiciadas!N46+PersonasEnjuiciadas!P46),"-")</f>
        <v>-</v>
      </c>
    </row>
    <row r="46" customFormat="false" ht="12.75" hidden="false" customHeight="false" outlineLevel="0" collapsed="false">
      <c r="A46" s="16" t="s">
        <v>59</v>
      </c>
      <c r="B46" s="29" t="n">
        <f aca="false">+IF(PersonasEnjuiciadas!L47&gt;0,(PersonasEnjuiciadas!C47+PersonasEnjuiciadas!D47+PersonasEnjuiciadas!H47+PersonasEnjuiciadas!I47)/PersonasEnjuiciadas!L47,"-")</f>
        <v>1</v>
      </c>
      <c r="C46" s="29" t="n">
        <f aca="false">+IF((PersonasEnjuiciadas!M47+PersonasEnjuiciadas!O47)&gt;0,(PersonasEnjuiciadas!C47+PersonasEnjuiciadas!H47)/(PersonasEnjuiciadas!M47+PersonasEnjuiciadas!O47),"-")</f>
        <v>1</v>
      </c>
      <c r="D46" s="29" t="str">
        <f aca="false">+IF((PersonasEnjuiciadas!N47+PersonasEnjuiciadas!P47)&gt;0,(PersonasEnjuiciadas!D47+PersonasEnjuiciadas!I47)/(PersonasEnjuiciadas!N47+PersonasEnjuiciadas!P47),"-")</f>
        <v>-</v>
      </c>
    </row>
    <row r="47" customFormat="false" ht="12.75" hidden="false" customHeight="false" outlineLevel="0" collapsed="false">
      <c r="A47" s="16" t="s">
        <v>60</v>
      </c>
      <c r="B47" s="29" t="n">
        <f aca="false">+IF(PersonasEnjuiciadas!L48&gt;0,(PersonasEnjuiciadas!C48+PersonasEnjuiciadas!D48+PersonasEnjuiciadas!H48+PersonasEnjuiciadas!I48)/PersonasEnjuiciadas!L48,"-")</f>
        <v>1</v>
      </c>
      <c r="C47" s="29" t="str">
        <f aca="false">+IF((PersonasEnjuiciadas!M48+PersonasEnjuiciadas!O48)&gt;0,(PersonasEnjuiciadas!C48+PersonasEnjuiciadas!H48)/(PersonasEnjuiciadas!M48+PersonasEnjuiciadas!O48),"-")</f>
        <v>-</v>
      </c>
      <c r="D47" s="29" t="n">
        <f aca="false">+IF((PersonasEnjuiciadas!N48+PersonasEnjuiciadas!P48)&gt;0,(PersonasEnjuiciadas!D48+PersonasEnjuiciadas!I48)/(PersonasEnjuiciadas!N48+PersonasEnjuiciadas!P48),"-")</f>
        <v>1</v>
      </c>
    </row>
    <row r="48" customFormat="false" ht="12.75" hidden="false" customHeight="false" outlineLevel="0" collapsed="false">
      <c r="A48" s="16" t="s">
        <v>61</v>
      </c>
      <c r="B48" s="29" t="str">
        <f aca="false">+IF(PersonasEnjuiciadas!L49&gt;0,(PersonasEnjuiciadas!C49+PersonasEnjuiciadas!D49+PersonasEnjuiciadas!H49+PersonasEnjuiciadas!I49)/PersonasEnjuiciadas!L49,"-")</f>
        <v>-</v>
      </c>
      <c r="C48" s="29" t="str">
        <f aca="false">+IF((PersonasEnjuiciadas!M49+PersonasEnjuiciadas!O49)&gt;0,(PersonasEnjuiciadas!C49+PersonasEnjuiciadas!H49)/(PersonasEnjuiciadas!M49+PersonasEnjuiciadas!O49),"-")</f>
        <v>-</v>
      </c>
      <c r="D48" s="29" t="str">
        <f aca="false">+IF((PersonasEnjuiciadas!N49+PersonasEnjuiciadas!P49)&gt;0,(PersonasEnjuiciadas!D49+PersonasEnjuiciadas!I49)/(PersonasEnjuiciadas!N49+PersonasEnjuiciadas!P49),"-")</f>
        <v>-</v>
      </c>
    </row>
    <row r="49" customFormat="false" ht="12.75" hidden="false" customHeight="false" outlineLevel="0" collapsed="false">
      <c r="A49" s="16" t="s">
        <v>62</v>
      </c>
      <c r="B49" s="29" t="n">
        <f aca="false">+IF(PersonasEnjuiciadas!L50&gt;0,(PersonasEnjuiciadas!C50+PersonasEnjuiciadas!D50+PersonasEnjuiciadas!H50+PersonasEnjuiciadas!I50)/PersonasEnjuiciadas!L50,"-")</f>
        <v>1</v>
      </c>
      <c r="C49" s="29" t="n">
        <f aca="false">+IF((PersonasEnjuiciadas!M50+PersonasEnjuiciadas!O50)&gt;0,(PersonasEnjuiciadas!C50+PersonasEnjuiciadas!H50)/(PersonasEnjuiciadas!M50+PersonasEnjuiciadas!O50),"-")</f>
        <v>1</v>
      </c>
      <c r="D49" s="29" t="str">
        <f aca="false">+IF((PersonasEnjuiciadas!N50+PersonasEnjuiciadas!P50)&gt;0,(PersonasEnjuiciadas!D50+PersonasEnjuiciadas!I50)/(PersonasEnjuiciadas!N50+PersonasEnjuiciadas!P50),"-")</f>
        <v>-</v>
      </c>
    </row>
    <row r="50" customFormat="false" ht="12.75" hidden="false" customHeight="false" outlineLevel="0" collapsed="false">
      <c r="A50" s="16" t="s">
        <v>63</v>
      </c>
      <c r="B50" s="29" t="n">
        <f aca="false">+IF(PersonasEnjuiciadas!L51&gt;0,(PersonasEnjuiciadas!C51+PersonasEnjuiciadas!D51+PersonasEnjuiciadas!H51+PersonasEnjuiciadas!I51)/PersonasEnjuiciadas!L51,"-")</f>
        <v>0.5625</v>
      </c>
      <c r="C50" s="29" t="n">
        <f aca="false">+IF((PersonasEnjuiciadas!M51+PersonasEnjuiciadas!O51)&gt;0,(PersonasEnjuiciadas!C51+PersonasEnjuiciadas!H51)/(PersonasEnjuiciadas!M51+PersonasEnjuiciadas!O51),"-")</f>
        <v>0.4</v>
      </c>
      <c r="D50" s="29" t="n">
        <f aca="false">+IF((PersonasEnjuiciadas!N51+PersonasEnjuiciadas!P51)&gt;0,(PersonasEnjuiciadas!D51+PersonasEnjuiciadas!I51)/(PersonasEnjuiciadas!N51+PersonasEnjuiciadas!P51),"-")</f>
        <v>0.833333333333333</v>
      </c>
    </row>
    <row r="51" customFormat="false" ht="12.75" hidden="false" customHeight="false" outlineLevel="0" collapsed="false">
      <c r="A51" s="16" t="s">
        <v>64</v>
      </c>
      <c r="B51" s="29" t="n">
        <f aca="false">+IF(PersonasEnjuiciadas!L52&gt;0,(PersonasEnjuiciadas!C52+PersonasEnjuiciadas!D52+PersonasEnjuiciadas!H52+PersonasEnjuiciadas!I52)/PersonasEnjuiciadas!L52,"-")</f>
        <v>1</v>
      </c>
      <c r="C51" s="29" t="str">
        <f aca="false">+IF((PersonasEnjuiciadas!M52+PersonasEnjuiciadas!O52)&gt;0,(PersonasEnjuiciadas!C52+PersonasEnjuiciadas!H52)/(PersonasEnjuiciadas!M52+PersonasEnjuiciadas!O52),"-")</f>
        <v>-</v>
      </c>
      <c r="D51" s="29" t="n">
        <f aca="false">+IF((PersonasEnjuiciadas!N52+PersonasEnjuiciadas!P52)&gt;0,(PersonasEnjuiciadas!D52+PersonasEnjuiciadas!I52)/(PersonasEnjuiciadas!N52+PersonasEnjuiciadas!P52),"-")</f>
        <v>1</v>
      </c>
    </row>
    <row r="52" customFormat="false" ht="12.75" hidden="false" customHeight="false" outlineLevel="0" collapsed="false">
      <c r="A52" s="19" t="s">
        <v>65</v>
      </c>
      <c r="B52" s="29" t="str">
        <f aca="false">+IF(PersonasEnjuiciadas!L53&gt;0,(PersonasEnjuiciadas!C53+PersonasEnjuiciadas!D53+PersonasEnjuiciadas!H53+PersonasEnjuiciadas!I53)/PersonasEnjuiciadas!L53,"-")</f>
        <v>-</v>
      </c>
      <c r="C52" s="29" t="str">
        <f aca="false">+IF((PersonasEnjuiciadas!M53+PersonasEnjuiciadas!O53)&gt;0,(PersonasEnjuiciadas!C53+PersonasEnjuiciadas!H53)/(PersonasEnjuiciadas!M53+PersonasEnjuiciadas!O53),"-")</f>
        <v>-</v>
      </c>
      <c r="D52" s="29" t="str">
        <f aca="false">+IF((PersonasEnjuiciadas!N53+PersonasEnjuiciadas!P53)&gt;0,(PersonasEnjuiciadas!D53+PersonasEnjuiciadas!I53)/(PersonasEnjuiciadas!N53+PersonasEnjuiciadas!P53),"-")</f>
        <v>-</v>
      </c>
    </row>
    <row r="53" customFormat="false" ht="12.75" hidden="false" customHeight="false" outlineLevel="0" collapsed="false">
      <c r="A53" s="16" t="s">
        <v>66</v>
      </c>
      <c r="B53" s="29" t="n">
        <f aca="false">+IF(PersonasEnjuiciadas!L54&gt;0,(PersonasEnjuiciadas!C54+PersonasEnjuiciadas!D54+PersonasEnjuiciadas!H54+PersonasEnjuiciadas!I54)/PersonasEnjuiciadas!L54,"-")</f>
        <v>1</v>
      </c>
      <c r="C53" s="29" t="str">
        <f aca="false">+IF((PersonasEnjuiciadas!M54+PersonasEnjuiciadas!O54)&gt;0,(PersonasEnjuiciadas!C54+PersonasEnjuiciadas!H54)/(PersonasEnjuiciadas!M54+PersonasEnjuiciadas!O54),"-")</f>
        <v>-</v>
      </c>
      <c r="D53" s="29" t="n">
        <f aca="false">+IF((PersonasEnjuiciadas!N54+PersonasEnjuiciadas!P54)&gt;0,(PersonasEnjuiciadas!D54+PersonasEnjuiciadas!I54)/(PersonasEnjuiciadas!N54+PersonasEnjuiciadas!P54),"-")</f>
        <v>1</v>
      </c>
    </row>
    <row r="54" customFormat="false" ht="12.75" hidden="false" customHeight="false" outlineLevel="0" collapsed="false">
      <c r="A54" s="16" t="s">
        <v>67</v>
      </c>
      <c r="B54" s="29" t="n">
        <f aca="false">+IF(PersonasEnjuiciadas!L55&gt;0,(PersonasEnjuiciadas!C55+PersonasEnjuiciadas!D55+PersonasEnjuiciadas!H55+PersonasEnjuiciadas!I55)/PersonasEnjuiciadas!L55,"-")</f>
        <v>1</v>
      </c>
      <c r="C54" s="29" t="str">
        <f aca="false">+IF((PersonasEnjuiciadas!M55+PersonasEnjuiciadas!O55)&gt;0,(PersonasEnjuiciadas!C55+PersonasEnjuiciadas!H55)/(PersonasEnjuiciadas!M55+PersonasEnjuiciadas!O55),"-")</f>
        <v>-</v>
      </c>
      <c r="D54" s="29" t="n">
        <f aca="false">+IF((PersonasEnjuiciadas!N55+PersonasEnjuiciadas!P55)&gt;0,(PersonasEnjuiciadas!D55+PersonasEnjuiciadas!I55)/(PersonasEnjuiciadas!N55+PersonasEnjuiciadas!P55),"-")</f>
        <v>1</v>
      </c>
    </row>
    <row r="55" customFormat="false" ht="12.75" hidden="false" customHeight="false" outlineLevel="0" collapsed="false">
      <c r="A55" s="16" t="s">
        <v>68</v>
      </c>
      <c r="B55" s="29" t="n">
        <f aca="false">+IF(PersonasEnjuiciadas!L56&gt;0,(PersonasEnjuiciadas!C56+PersonasEnjuiciadas!D56+PersonasEnjuiciadas!H56+PersonasEnjuiciadas!I56)/PersonasEnjuiciadas!L56,"-")</f>
        <v>0.5</v>
      </c>
      <c r="C55" s="29" t="n">
        <f aca="false">+IF((PersonasEnjuiciadas!M56+PersonasEnjuiciadas!O56)&gt;0,(PersonasEnjuiciadas!C56+PersonasEnjuiciadas!H56)/(PersonasEnjuiciadas!M56+PersonasEnjuiciadas!O56),"-")</f>
        <v>0</v>
      </c>
      <c r="D55" s="29" t="n">
        <f aca="false">+IF((PersonasEnjuiciadas!N56+PersonasEnjuiciadas!P56)&gt;0,(PersonasEnjuiciadas!D56+PersonasEnjuiciadas!I56)/(PersonasEnjuiciadas!N56+PersonasEnjuiciadas!P56),"-")</f>
        <v>1</v>
      </c>
    </row>
    <row r="56" customFormat="false" ht="12.75" hidden="false" customHeight="false" outlineLevel="0" collapsed="false">
      <c r="A56" s="19" t="s">
        <v>69</v>
      </c>
      <c r="B56" s="29" t="str">
        <f aca="false">+IF(PersonasEnjuiciadas!L57&gt;0,(PersonasEnjuiciadas!C57+PersonasEnjuiciadas!D57+PersonasEnjuiciadas!H57+PersonasEnjuiciadas!I57)/PersonasEnjuiciadas!L57,"-")</f>
        <v>-</v>
      </c>
      <c r="C56" s="29" t="str">
        <f aca="false">+IF((PersonasEnjuiciadas!M57+PersonasEnjuiciadas!O57)&gt;0,(PersonasEnjuiciadas!C57+PersonasEnjuiciadas!H57)/(PersonasEnjuiciadas!M57+PersonasEnjuiciadas!O57),"-")</f>
        <v>-</v>
      </c>
      <c r="D56" s="29" t="str">
        <f aca="false">+IF((PersonasEnjuiciadas!N57+PersonasEnjuiciadas!P57)&gt;0,(PersonasEnjuiciadas!D57+PersonasEnjuiciadas!I57)/(PersonasEnjuiciadas!N57+PersonasEnjuiciadas!P57),"-")</f>
        <v>-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94</v>
      </c>
      <c r="C1" s="6"/>
      <c r="D1" s="6"/>
      <c r="E1" s="6"/>
      <c r="F1" s="6"/>
      <c r="G1" s="6"/>
      <c r="H1" s="6"/>
      <c r="I1" s="6"/>
      <c r="J1" s="6"/>
      <c r="K1" s="6"/>
      <c r="L1" s="6" t="s">
        <v>94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95</v>
      </c>
      <c r="C6" s="14"/>
      <c r="D6" s="14"/>
      <c r="E6" s="14"/>
      <c r="F6" s="14"/>
      <c r="G6" s="14" t="s">
        <v>96</v>
      </c>
      <c r="H6" s="14"/>
      <c r="I6" s="14"/>
      <c r="J6" s="14"/>
      <c r="K6" s="14"/>
      <c r="L6" s="14" t="s">
        <v>97</v>
      </c>
      <c r="M6" s="14"/>
      <c r="N6" s="14"/>
      <c r="O6" s="14"/>
      <c r="P6" s="14"/>
      <c r="Q6" s="14" t="s">
        <v>84</v>
      </c>
      <c r="R6" s="14"/>
      <c r="S6" s="14"/>
      <c r="T6" s="14"/>
      <c r="U6" s="14"/>
    </row>
    <row r="7" customFormat="false" ht="22.5" hidden="false" customHeight="false" outlineLevel="0" collapsed="false">
      <c r="B7" s="30" t="s">
        <v>98</v>
      </c>
      <c r="C7" s="30" t="s">
        <v>99</v>
      </c>
      <c r="D7" s="30" t="s">
        <v>100</v>
      </c>
      <c r="E7" s="30" t="s">
        <v>101</v>
      </c>
      <c r="F7" s="30" t="s">
        <v>102</v>
      </c>
      <c r="G7" s="30" t="s">
        <v>98</v>
      </c>
      <c r="H7" s="30" t="s">
        <v>99</v>
      </c>
      <c r="I7" s="30" t="s">
        <v>100</v>
      </c>
      <c r="J7" s="30" t="s">
        <v>101</v>
      </c>
      <c r="K7" s="30" t="s">
        <v>102</v>
      </c>
      <c r="L7" s="30" t="s">
        <v>98</v>
      </c>
      <c r="M7" s="30" t="s">
        <v>99</v>
      </c>
      <c r="N7" s="30" t="s">
        <v>100</v>
      </c>
      <c r="O7" s="30" t="s">
        <v>101</v>
      </c>
      <c r="P7" s="30" t="s">
        <v>102</v>
      </c>
      <c r="Q7" s="30" t="s">
        <v>98</v>
      </c>
      <c r="R7" s="30" t="s">
        <v>99</v>
      </c>
      <c r="S7" s="30" t="s">
        <v>100</v>
      </c>
      <c r="T7" s="30" t="s">
        <v>101</v>
      </c>
      <c r="U7" s="30" t="s">
        <v>102</v>
      </c>
    </row>
    <row r="8" customFormat="false" ht="12.75" hidden="false" customHeight="false" outlineLevel="0" collapsed="false">
      <c r="A8" s="16" t="s">
        <v>20</v>
      </c>
      <c r="B8" s="31" t="n">
        <v>7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11</v>
      </c>
      <c r="R8" s="31" t="n">
        <v>0</v>
      </c>
      <c r="S8" s="31" t="n">
        <v>0</v>
      </c>
      <c r="T8" s="31" t="n">
        <v>0</v>
      </c>
      <c r="U8" s="31" t="n">
        <v>0</v>
      </c>
    </row>
    <row r="9" customFormat="false" ht="12.75" hidden="false" customHeight="false" outlineLevel="0" collapsed="false">
      <c r="A9" s="16" t="s">
        <v>21</v>
      </c>
      <c r="B9" s="31" t="n">
        <v>1</v>
      </c>
      <c r="C9" s="31" t="n">
        <v>1</v>
      </c>
      <c r="D9" s="31" t="n">
        <v>0</v>
      </c>
      <c r="E9" s="31" t="n">
        <v>0</v>
      </c>
      <c r="F9" s="31" t="n">
        <v>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1</v>
      </c>
      <c r="R9" s="31" t="n">
        <v>1</v>
      </c>
      <c r="S9" s="31" t="n">
        <v>0</v>
      </c>
      <c r="T9" s="31" t="n">
        <v>0</v>
      </c>
      <c r="U9" s="31" t="n">
        <v>1</v>
      </c>
    </row>
    <row r="10" customFormat="false" ht="12.75" hidden="false" customHeight="false" outlineLevel="0" collapsed="false">
      <c r="A10" s="16" t="s">
        <v>22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2.75" hidden="false" customHeight="false" outlineLevel="0" collapsed="false">
      <c r="A11" s="16" t="s">
        <v>23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1</v>
      </c>
    </row>
    <row r="12" customFormat="false" ht="12.75" hidden="false" customHeight="false" outlineLevel="0" collapsed="false">
      <c r="A12" s="16" t="s">
        <v>24</v>
      </c>
      <c r="B12" s="31" t="n">
        <v>1</v>
      </c>
      <c r="C12" s="31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1</v>
      </c>
      <c r="R12" s="31" t="n">
        <v>1</v>
      </c>
      <c r="S12" s="31" t="n">
        <v>0</v>
      </c>
      <c r="T12" s="31" t="n">
        <v>0</v>
      </c>
      <c r="U12" s="31" t="n">
        <v>0</v>
      </c>
    </row>
    <row r="13" customFormat="false" ht="12.75" hidden="false" customHeight="false" outlineLevel="0" collapsed="false">
      <c r="A13" s="16" t="s">
        <v>25</v>
      </c>
      <c r="B13" s="31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</row>
    <row r="14" customFormat="false" ht="12.75" hidden="false" customHeight="false" outlineLevel="0" collapsed="false">
      <c r="A14" s="16" t="s">
        <v>26</v>
      </c>
      <c r="B14" s="31" t="n">
        <v>3</v>
      </c>
      <c r="C14" s="31" t="n">
        <v>2</v>
      </c>
      <c r="D14" s="31" t="n">
        <v>0</v>
      </c>
      <c r="E14" s="31" t="n">
        <v>0</v>
      </c>
      <c r="F14" s="31" t="n">
        <v>0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6</v>
      </c>
      <c r="R14" s="31" t="n">
        <v>2</v>
      </c>
      <c r="S14" s="31" t="n">
        <v>0</v>
      </c>
      <c r="T14" s="31" t="n">
        <v>0</v>
      </c>
      <c r="U14" s="31" t="n">
        <v>0</v>
      </c>
    </row>
    <row r="15" customFormat="false" ht="12.75" hidden="false" customHeight="false" outlineLevel="0" collapsed="false">
      <c r="A15" s="16" t="s">
        <v>27</v>
      </c>
      <c r="B15" s="31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</v>
      </c>
      <c r="R15" s="31" t="n">
        <v>1</v>
      </c>
      <c r="S15" s="31" t="n">
        <v>0</v>
      </c>
      <c r="T15" s="31" t="n">
        <v>0</v>
      </c>
      <c r="U15" s="31" t="n">
        <v>0</v>
      </c>
    </row>
    <row r="16" customFormat="false" ht="12.75" hidden="false" customHeight="false" outlineLevel="0" collapsed="false">
      <c r="A16" s="16" t="s">
        <v>2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customFormat="false" ht="12.75" hidden="false" customHeight="false" outlineLevel="0" collapsed="false">
      <c r="A17" s="16" t="s">
        <v>29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</row>
    <row r="18" customFormat="false" ht="12.75" hidden="false" customHeight="false" outlineLevel="0" collapsed="false">
      <c r="A18" s="16" t="s">
        <v>30</v>
      </c>
      <c r="B18" s="31" t="n">
        <v>1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1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2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12.75" hidden="false" customHeight="false" outlineLevel="0" collapsed="false">
      <c r="A19" s="16" t="s">
        <v>3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2</v>
      </c>
      <c r="R19" s="31" t="n">
        <v>0</v>
      </c>
      <c r="S19" s="31" t="n">
        <v>0</v>
      </c>
      <c r="T19" s="31" t="n">
        <v>0</v>
      </c>
      <c r="U19" s="31" t="n">
        <v>0</v>
      </c>
    </row>
    <row r="20" customFormat="false" ht="12.75" hidden="false" customHeight="false" outlineLevel="0" collapsed="false">
      <c r="A20" s="16" t="s">
        <v>32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12.75" hidden="false" customHeight="false" outlineLevel="0" collapsed="false">
      <c r="A21" s="16" t="s">
        <v>33</v>
      </c>
      <c r="B21" s="31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12.75" hidden="false" customHeight="false" outlineLevel="0" collapsed="false">
      <c r="A22" s="16" t="s">
        <v>34</v>
      </c>
      <c r="B22" s="31" t="n">
        <v>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2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12.75" hidden="false" customHeight="false" outlineLevel="0" collapsed="false">
      <c r="A23" s="16" t="s">
        <v>35</v>
      </c>
      <c r="B23" s="31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12.75" hidden="false" customHeight="false" outlineLevel="0" collapsed="false">
      <c r="A24" s="16" t="s">
        <v>36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12.75" hidden="false" customHeight="false" outlineLevel="0" collapsed="false">
      <c r="A25" s="16" t="s">
        <v>37</v>
      </c>
      <c r="B25" s="31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3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12.75" hidden="false" customHeight="false" outlineLevel="0" collapsed="false">
      <c r="A26" s="16" t="s">
        <v>38</v>
      </c>
      <c r="B26" s="31" t="n">
        <v>1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2.75" hidden="false" customHeight="false" outlineLevel="0" collapsed="false">
      <c r="A27" s="16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A28" s="16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1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1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12.75" hidden="false" customHeight="false" outlineLevel="0" collapsed="false">
      <c r="A29" s="16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12.75" hidden="false" customHeight="false" outlineLevel="0" collapsed="false">
      <c r="A30" s="16" t="s">
        <v>42</v>
      </c>
      <c r="B30" s="31" t="n">
        <v>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2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12.75" hidden="false" customHeight="false" outlineLevel="0" collapsed="false">
      <c r="A31" s="16" t="s">
        <v>43</v>
      </c>
      <c r="B31" s="31" t="n">
        <v>2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2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12.75" hidden="false" customHeight="false" outlineLevel="0" collapsed="false">
      <c r="A32" s="16" t="s">
        <v>4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12.75" hidden="false" customHeight="false" outlineLevel="0" collapsed="false">
      <c r="A33" s="16" t="s">
        <v>45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</row>
    <row r="34" customFormat="false" ht="12.75" hidden="false" customHeight="false" outlineLevel="0" collapsed="false">
      <c r="A34" s="16" t="s">
        <v>46</v>
      </c>
      <c r="B34" s="31" t="n">
        <v>2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2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12.75" hidden="false" customHeight="false" outlineLevel="0" collapsed="false">
      <c r="A35" s="16" t="s">
        <v>4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12.75" hidden="false" customHeight="false" outlineLevel="0" collapsed="false">
      <c r="A36" s="16" t="s">
        <v>4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12.75" hidden="false" customHeight="false" outlineLevel="0" collapsed="false">
      <c r="A37" s="16" t="s">
        <v>49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1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0</v>
      </c>
    </row>
    <row r="38" customFormat="false" ht="12.75" hidden="false" customHeight="false" outlineLevel="0" collapsed="false">
      <c r="A38" s="16" t="s">
        <v>50</v>
      </c>
      <c r="B38" s="31" t="n">
        <v>8</v>
      </c>
      <c r="C38" s="31" t="n">
        <v>1</v>
      </c>
      <c r="D38" s="31" t="n">
        <v>0</v>
      </c>
      <c r="E38" s="31" t="n">
        <v>0</v>
      </c>
      <c r="F38" s="31" t="n">
        <v>3</v>
      </c>
      <c r="G38" s="31" t="n">
        <v>1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2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11</v>
      </c>
      <c r="R38" s="31" t="n">
        <v>1</v>
      </c>
      <c r="S38" s="31" t="n">
        <v>0</v>
      </c>
      <c r="T38" s="31" t="n">
        <v>0</v>
      </c>
      <c r="U38" s="31" t="n">
        <v>3</v>
      </c>
    </row>
    <row r="39" customFormat="false" ht="12.75" hidden="false" customHeight="false" outlineLevel="0" collapsed="false">
      <c r="A39" s="16" t="s">
        <v>51</v>
      </c>
      <c r="B39" s="31" t="n">
        <v>1</v>
      </c>
      <c r="C39" s="31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1</v>
      </c>
      <c r="R39" s="31" t="n">
        <v>2</v>
      </c>
      <c r="S39" s="31" t="n">
        <v>0</v>
      </c>
      <c r="T39" s="31" t="n">
        <v>0</v>
      </c>
      <c r="U39" s="31" t="n">
        <v>0</v>
      </c>
    </row>
    <row r="40" customFormat="false" ht="12.75" hidden="false" customHeight="false" outlineLevel="0" collapsed="false">
      <c r="A40" s="16" t="s">
        <v>52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12.75" hidden="false" customHeight="false" outlineLevel="0" collapsed="false">
      <c r="A41" s="16" t="s">
        <v>53</v>
      </c>
      <c r="B41" s="31" t="n">
        <v>2</v>
      </c>
      <c r="C41" s="31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2</v>
      </c>
      <c r="R41" s="31" t="n">
        <v>1</v>
      </c>
      <c r="S41" s="31" t="n">
        <v>0</v>
      </c>
      <c r="T41" s="31" t="n">
        <v>0</v>
      </c>
      <c r="U41" s="31" t="n">
        <v>0</v>
      </c>
    </row>
    <row r="42" customFormat="false" ht="12.75" hidden="false" customHeight="false" outlineLevel="0" collapsed="false">
      <c r="A42" s="16" t="s">
        <v>54</v>
      </c>
      <c r="B42" s="31" t="n">
        <v>6</v>
      </c>
      <c r="C42" s="31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7</v>
      </c>
      <c r="R42" s="31" t="n">
        <v>1</v>
      </c>
      <c r="S42" s="31" t="n">
        <v>0</v>
      </c>
      <c r="T42" s="31" t="n">
        <v>0</v>
      </c>
      <c r="U42" s="31" t="n">
        <v>0</v>
      </c>
    </row>
    <row r="43" customFormat="false" ht="12.75" hidden="false" customHeight="false" outlineLevel="0" collapsed="false">
      <c r="A43" s="16" t="s">
        <v>55</v>
      </c>
      <c r="B43" s="31" t="n">
        <v>3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3</v>
      </c>
      <c r="R43" s="31" t="n">
        <v>0</v>
      </c>
      <c r="S43" s="31" t="n">
        <v>0</v>
      </c>
      <c r="T43" s="31" t="n">
        <v>0</v>
      </c>
      <c r="U43" s="31" t="n">
        <v>0</v>
      </c>
    </row>
    <row r="44" customFormat="false" ht="12.75" hidden="false" customHeight="false" outlineLevel="0" collapsed="false">
      <c r="A44" s="16" t="s">
        <v>56</v>
      </c>
      <c r="B44" s="31" t="n">
        <v>8</v>
      </c>
      <c r="C44" s="31" t="n">
        <v>1</v>
      </c>
      <c r="D44" s="31" t="n">
        <v>0</v>
      </c>
      <c r="E44" s="31" t="n">
        <v>0</v>
      </c>
      <c r="F44" s="31" t="n">
        <v>0</v>
      </c>
      <c r="G44" s="31" t="n">
        <v>3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11</v>
      </c>
      <c r="R44" s="31" t="n">
        <v>1</v>
      </c>
      <c r="S44" s="31" t="n">
        <v>0</v>
      </c>
      <c r="T44" s="31" t="n">
        <v>0</v>
      </c>
      <c r="U44" s="31" t="n">
        <v>0</v>
      </c>
    </row>
    <row r="45" customFormat="false" ht="12.75" hidden="false" customHeight="false" outlineLevel="0" collapsed="false">
      <c r="A45" s="16" t="s">
        <v>5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</row>
    <row r="46" customFormat="false" ht="12.75" hidden="false" customHeight="false" outlineLevel="0" collapsed="false">
      <c r="A46" s="16" t="s">
        <v>5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</row>
    <row r="47" customFormat="false" ht="12.75" hidden="false" customHeight="false" outlineLevel="0" collapsed="false">
      <c r="A47" s="16" t="s">
        <v>59</v>
      </c>
      <c r="B47" s="31" t="n">
        <v>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2</v>
      </c>
      <c r="R47" s="31" t="n">
        <v>0</v>
      </c>
      <c r="S47" s="31" t="n">
        <v>0</v>
      </c>
      <c r="T47" s="31" t="n">
        <v>0</v>
      </c>
      <c r="U47" s="31" t="n">
        <v>0</v>
      </c>
    </row>
    <row r="48" customFormat="false" ht="12.75" hidden="false" customHeight="false" outlineLevel="0" collapsed="false">
      <c r="A48" s="16" t="s">
        <v>60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1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1</v>
      </c>
      <c r="R48" s="31" t="n">
        <v>0</v>
      </c>
      <c r="S48" s="31" t="n">
        <v>0</v>
      </c>
      <c r="T48" s="31" t="n">
        <v>0</v>
      </c>
      <c r="U48" s="31" t="n">
        <v>0</v>
      </c>
    </row>
    <row r="49" customFormat="false" ht="12.75" hidden="false" customHeight="false" outlineLevel="0" collapsed="false">
      <c r="A49" s="16" t="s">
        <v>61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</row>
    <row r="50" customFormat="false" ht="12.75" hidden="false" customHeight="false" outlineLevel="0" collapsed="false">
      <c r="A50" s="16" t="s">
        <v>62</v>
      </c>
      <c r="B50" s="31" t="n">
        <v>2</v>
      </c>
      <c r="C50" s="31" t="n">
        <v>0</v>
      </c>
      <c r="D50" s="31" t="n">
        <v>0</v>
      </c>
      <c r="E50" s="31" t="n">
        <v>0</v>
      </c>
      <c r="F50" s="31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3</v>
      </c>
      <c r="R50" s="31" t="n">
        <v>0</v>
      </c>
      <c r="S50" s="31" t="n">
        <v>0</v>
      </c>
      <c r="T50" s="31" t="n">
        <v>0</v>
      </c>
      <c r="U50" s="31" t="n">
        <v>1</v>
      </c>
    </row>
    <row r="51" customFormat="false" ht="12.75" hidden="false" customHeight="false" outlineLevel="0" collapsed="false">
      <c r="A51" s="16" t="s">
        <v>63</v>
      </c>
      <c r="B51" s="31" t="n">
        <v>7</v>
      </c>
      <c r="C51" s="31" t="n">
        <v>6</v>
      </c>
      <c r="D51" s="31" t="n">
        <v>0</v>
      </c>
      <c r="E51" s="31" t="n">
        <v>2</v>
      </c>
      <c r="F51" s="31" t="n">
        <v>0</v>
      </c>
      <c r="G51" s="31" t="n">
        <v>2</v>
      </c>
      <c r="H51" s="31" t="n">
        <v>1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1</v>
      </c>
      <c r="Q51" s="31" t="n">
        <v>9</v>
      </c>
      <c r="R51" s="31" t="n">
        <v>7</v>
      </c>
      <c r="S51" s="31" t="n">
        <v>0</v>
      </c>
      <c r="T51" s="31" t="n">
        <v>2</v>
      </c>
      <c r="U51" s="31" t="n">
        <v>1</v>
      </c>
    </row>
    <row r="52" customFormat="false" ht="12.75" hidden="false" customHeight="false" outlineLevel="0" collapsed="false">
      <c r="A52" s="16" t="s">
        <v>64</v>
      </c>
      <c r="B52" s="31" t="n">
        <v>1</v>
      </c>
      <c r="C52" s="31" t="n">
        <v>0</v>
      </c>
      <c r="D52" s="31" t="n">
        <v>0</v>
      </c>
      <c r="E52" s="31" t="n">
        <v>0</v>
      </c>
      <c r="F52" s="31" t="n">
        <v>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1</v>
      </c>
    </row>
    <row r="53" customFormat="false" ht="12.75" hidden="false" customHeight="false" outlineLevel="0" collapsed="false">
      <c r="A53" s="19" t="s">
        <v>65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</row>
    <row r="54" customFormat="false" ht="12.75" hidden="false" customHeight="false" outlineLevel="0" collapsed="false">
      <c r="A54" s="16" t="s">
        <v>66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1</v>
      </c>
      <c r="R54" s="31" t="n">
        <v>0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A55" s="16" t="s">
        <v>67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1</v>
      </c>
      <c r="R55" s="31" t="n">
        <v>0</v>
      </c>
      <c r="S55" s="31" t="n">
        <v>0</v>
      </c>
      <c r="T55" s="31" t="n">
        <v>0</v>
      </c>
      <c r="U55" s="31" t="n">
        <v>0</v>
      </c>
    </row>
    <row r="56" customFormat="false" ht="12.75" hidden="false" customHeight="false" outlineLevel="0" collapsed="false">
      <c r="A56" s="16" t="s">
        <v>68</v>
      </c>
      <c r="B56" s="31" t="n">
        <v>1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1</v>
      </c>
      <c r="N56" s="31" t="n">
        <v>0</v>
      </c>
      <c r="O56" s="31" t="n">
        <v>0</v>
      </c>
      <c r="P56" s="31" t="n">
        <v>0</v>
      </c>
      <c r="Q56" s="31" t="n">
        <v>1</v>
      </c>
      <c r="R56" s="31" t="n">
        <v>1</v>
      </c>
      <c r="S56" s="31" t="n">
        <v>0</v>
      </c>
      <c r="T56" s="31" t="n">
        <v>0</v>
      </c>
      <c r="U56" s="31" t="n">
        <v>0</v>
      </c>
    </row>
    <row r="57" customFormat="false" ht="12.75" hidden="false" customHeight="false" outlineLevel="0" collapsed="false">
      <c r="A57" s="19" t="s">
        <v>69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</row>
    <row r="59" customFormat="false" ht="12.75" hidden="false" customHeight="false" outlineLevel="0" collapsed="false">
      <c r="B59" s="11" t="n">
        <f aca="false">SUM(B8:B58)</f>
        <v>68</v>
      </c>
      <c r="C59" s="11" t="n">
        <f aca="false">SUM(C8:C58)</f>
        <v>16</v>
      </c>
      <c r="D59" s="11" t="n">
        <f aca="false">SUM(D8:D58)</f>
        <v>0</v>
      </c>
      <c r="E59" s="11" t="n">
        <f aca="false">SUM(E8:E58)</f>
        <v>2</v>
      </c>
      <c r="F59" s="11" t="n">
        <f aca="false">SUM(F8:F58)</f>
        <v>7</v>
      </c>
      <c r="G59" s="11" t="n">
        <f aca="false">SUM(G8:G58)</f>
        <v>17</v>
      </c>
      <c r="H59" s="11" t="n">
        <f aca="false">SUM(H8:H58)</f>
        <v>2</v>
      </c>
      <c r="I59" s="11" t="n">
        <f aca="false">SUM(I8:I58)</f>
        <v>0</v>
      </c>
      <c r="J59" s="11" t="n">
        <f aca="false">SUM(J8:J58)</f>
        <v>0</v>
      </c>
      <c r="K59" s="11" t="n">
        <f aca="false">SUM(K8:K58)</f>
        <v>0</v>
      </c>
      <c r="L59" s="11" t="n">
        <f aca="false">SUM(L8:L58)</f>
        <v>12</v>
      </c>
      <c r="M59" s="11" t="n">
        <f aca="false">SUM(M8:M58)</f>
        <v>1</v>
      </c>
      <c r="N59" s="11" t="n">
        <f aca="false">SUM(N8:N58)</f>
        <v>0</v>
      </c>
      <c r="O59" s="11" t="n">
        <f aca="false">SUM(O8:O58)</f>
        <v>0</v>
      </c>
      <c r="P59" s="11" t="n">
        <f aca="false">SUM(P8:P58)</f>
        <v>1</v>
      </c>
      <c r="Q59" s="11" t="n">
        <f aca="false">SUM(Q8:Q58)</f>
        <v>97</v>
      </c>
      <c r="R59" s="11" t="n">
        <f aca="false">SUM(R8:R58)</f>
        <v>19</v>
      </c>
      <c r="S59" s="11" t="n">
        <f aca="false">SUM(S8:S58)</f>
        <v>0</v>
      </c>
      <c r="T59" s="11" t="n">
        <f aca="false">SUM(T8:T58)</f>
        <v>2</v>
      </c>
      <c r="U59" s="11" t="n">
        <f aca="false">SUM(U8:U58)</f>
        <v>8</v>
      </c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56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85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103</v>
      </c>
      <c r="C1" s="6"/>
      <c r="D1" s="6"/>
      <c r="E1" s="6"/>
      <c r="F1" s="6"/>
      <c r="G1" s="6" t="s">
        <v>103</v>
      </c>
      <c r="H1" s="6"/>
      <c r="I1" s="6"/>
      <c r="J1" s="6"/>
      <c r="K1" s="6"/>
      <c r="L1" s="6"/>
      <c r="M1" s="6"/>
      <c r="N1" s="6"/>
      <c r="O1" s="6"/>
      <c r="P1" s="6"/>
      <c r="Q1" s="6" t="s">
        <v>103</v>
      </c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G3" s="10" t="s">
        <v>11</v>
      </c>
      <c r="H3" s="10"/>
    </row>
    <row r="4" customFormat="false" ht="15" hidden="false" customHeight="false" outlineLevel="0" collapsed="false">
      <c r="A4" s="11"/>
      <c r="B4" s="12"/>
    </row>
    <row r="5" s="33" customFormat="true" ht="11.25" hidden="false" customHeight="false" outlineLevel="0" collapsed="false">
      <c r="B5" s="25" t="s">
        <v>104</v>
      </c>
      <c r="C5" s="25"/>
      <c r="D5" s="25"/>
      <c r="E5" s="25"/>
      <c r="F5" s="25"/>
      <c r="G5" s="25" t="s">
        <v>105</v>
      </c>
      <c r="H5" s="25"/>
      <c r="I5" s="25"/>
      <c r="J5" s="25"/>
      <c r="K5" s="25"/>
      <c r="L5" s="25" t="s">
        <v>106</v>
      </c>
      <c r="M5" s="25"/>
      <c r="N5" s="25"/>
      <c r="O5" s="25"/>
      <c r="P5" s="25"/>
      <c r="Q5" s="25" t="s">
        <v>75</v>
      </c>
      <c r="R5" s="25"/>
      <c r="S5" s="25"/>
      <c r="T5" s="25"/>
      <c r="U5" s="25"/>
    </row>
    <row r="6" s="33" customFormat="true" ht="12.75" hidden="false" customHeight="true" outlineLevel="0" collapsed="false">
      <c r="B6" s="25" t="s">
        <v>107</v>
      </c>
      <c r="C6" s="25"/>
      <c r="D6" s="25" t="s">
        <v>108</v>
      </c>
      <c r="E6" s="25" t="s">
        <v>109</v>
      </c>
      <c r="F6" s="14" t="s">
        <v>110</v>
      </c>
      <c r="G6" s="25" t="s">
        <v>107</v>
      </c>
      <c r="H6" s="25"/>
      <c r="I6" s="25" t="s">
        <v>108</v>
      </c>
      <c r="J6" s="25" t="s">
        <v>109</v>
      </c>
      <c r="K6" s="14" t="s">
        <v>110</v>
      </c>
      <c r="L6" s="25" t="s">
        <v>107</v>
      </c>
      <c r="M6" s="25"/>
      <c r="N6" s="25" t="s">
        <v>108</v>
      </c>
      <c r="O6" s="25" t="s">
        <v>109</v>
      </c>
      <c r="P6" s="14" t="s">
        <v>110</v>
      </c>
      <c r="Q6" s="25" t="s">
        <v>107</v>
      </c>
      <c r="R6" s="25"/>
      <c r="S6" s="25" t="s">
        <v>108</v>
      </c>
      <c r="T6" s="25" t="s">
        <v>109</v>
      </c>
      <c r="U6" s="14" t="s">
        <v>110</v>
      </c>
    </row>
    <row r="7" s="33" customFormat="true" ht="22.5" hidden="false" customHeight="false" outlineLevel="0" collapsed="false">
      <c r="B7" s="14" t="s">
        <v>98</v>
      </c>
      <c r="C7" s="14" t="s">
        <v>99</v>
      </c>
      <c r="D7" s="14" t="s">
        <v>98</v>
      </c>
      <c r="E7" s="14" t="s">
        <v>99</v>
      </c>
      <c r="F7" s="14"/>
      <c r="G7" s="14" t="s">
        <v>98</v>
      </c>
      <c r="H7" s="14" t="s">
        <v>99</v>
      </c>
      <c r="I7" s="14" t="s">
        <v>98</v>
      </c>
      <c r="J7" s="14" t="s">
        <v>99</v>
      </c>
      <c r="K7" s="14"/>
      <c r="L7" s="14" t="s">
        <v>98</v>
      </c>
      <c r="M7" s="14" t="s">
        <v>99</v>
      </c>
      <c r="N7" s="14" t="s">
        <v>98</v>
      </c>
      <c r="O7" s="14" t="s">
        <v>99</v>
      </c>
      <c r="P7" s="14"/>
      <c r="Q7" s="14" t="s">
        <v>98</v>
      </c>
      <c r="R7" s="14" t="s">
        <v>99</v>
      </c>
      <c r="S7" s="14" t="s">
        <v>98</v>
      </c>
      <c r="T7" s="14" t="s">
        <v>99</v>
      </c>
      <c r="U7" s="14"/>
    </row>
    <row r="8" s="13" customFormat="true" ht="15" hidden="false" customHeight="true" outlineLevel="0" collapsed="false">
      <c r="A8" s="16" t="s">
        <v>20</v>
      </c>
      <c r="B8" s="22" t="n">
        <v>2</v>
      </c>
      <c r="C8" s="22" t="n">
        <v>1</v>
      </c>
      <c r="D8" s="22" t="n">
        <v>6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6</v>
      </c>
      <c r="O8" s="22" t="n">
        <v>0</v>
      </c>
      <c r="P8" s="22" t="n">
        <v>0</v>
      </c>
      <c r="Q8" s="22" t="n">
        <v>2</v>
      </c>
      <c r="R8" s="22" t="n">
        <v>1</v>
      </c>
      <c r="S8" s="22" t="n">
        <v>73</v>
      </c>
      <c r="T8" s="22" t="n">
        <v>0</v>
      </c>
      <c r="U8" s="22" t="n">
        <v>0</v>
      </c>
    </row>
    <row r="9" s="13" customFormat="true" ht="15" hidden="false" customHeight="true" outlineLevel="0" collapsed="false">
      <c r="A9" s="16" t="s">
        <v>21</v>
      </c>
      <c r="B9" s="22" t="n">
        <v>10</v>
      </c>
      <c r="C9" s="22" t="n">
        <v>9</v>
      </c>
      <c r="D9" s="22" t="n">
        <v>75</v>
      </c>
      <c r="E9" s="22" t="n">
        <v>2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7</v>
      </c>
      <c r="O9" s="22" t="n">
        <v>0</v>
      </c>
      <c r="P9" s="22" t="n">
        <v>0</v>
      </c>
      <c r="Q9" s="22" t="n">
        <v>14</v>
      </c>
      <c r="R9" s="22" t="n">
        <v>9</v>
      </c>
      <c r="S9" s="22" t="n">
        <v>82</v>
      </c>
      <c r="T9" s="22" t="n">
        <v>2</v>
      </c>
      <c r="U9" s="22" t="n">
        <v>0</v>
      </c>
    </row>
    <row r="10" s="13" customFormat="true" ht="15" hidden="false" customHeight="true" outlineLevel="0" collapsed="false">
      <c r="A10" s="16" t="s">
        <v>22</v>
      </c>
      <c r="B10" s="22" t="n">
        <v>0</v>
      </c>
      <c r="C10" s="22" t="n">
        <v>2</v>
      </c>
      <c r="D10" s="22" t="n">
        <v>14</v>
      </c>
      <c r="E10" s="22" t="n">
        <v>10</v>
      </c>
      <c r="F10" s="22" t="n">
        <v>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2</v>
      </c>
      <c r="S10" s="22" t="n">
        <v>14</v>
      </c>
      <c r="T10" s="22" t="n">
        <v>10</v>
      </c>
      <c r="U10" s="22" t="n">
        <v>2</v>
      </c>
    </row>
    <row r="11" s="13" customFormat="true" ht="15" hidden="false" customHeight="true" outlineLevel="0" collapsed="false">
      <c r="A11" s="16" t="s">
        <v>23</v>
      </c>
      <c r="B11" s="22" t="n">
        <v>5</v>
      </c>
      <c r="C11" s="22" t="n">
        <v>1</v>
      </c>
      <c r="D11" s="22" t="n">
        <v>12</v>
      </c>
      <c r="E11" s="22" t="n">
        <v>1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2</v>
      </c>
      <c r="O11" s="22" t="n">
        <v>2</v>
      </c>
      <c r="P11" s="22" t="n">
        <v>0</v>
      </c>
      <c r="Q11" s="22" t="n">
        <v>5</v>
      </c>
      <c r="R11" s="22" t="n">
        <v>2</v>
      </c>
      <c r="S11" s="22" t="n">
        <v>14</v>
      </c>
      <c r="T11" s="22" t="n">
        <v>13</v>
      </c>
      <c r="U11" s="22" t="n">
        <v>0</v>
      </c>
    </row>
    <row r="12" s="13" customFormat="true" ht="15" hidden="false" customHeight="true" outlineLevel="0" collapsed="false">
      <c r="A12" s="16" t="s">
        <v>24</v>
      </c>
      <c r="B12" s="22" t="n">
        <v>0</v>
      </c>
      <c r="C12" s="22" t="n">
        <v>8</v>
      </c>
      <c r="D12" s="22" t="n">
        <v>28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0</v>
      </c>
      <c r="P12" s="22" t="n">
        <v>0</v>
      </c>
      <c r="Q12" s="22" t="n">
        <v>0</v>
      </c>
      <c r="R12" s="22" t="n">
        <v>8</v>
      </c>
      <c r="S12" s="22" t="n">
        <v>29</v>
      </c>
      <c r="T12" s="22" t="n">
        <v>0</v>
      </c>
      <c r="U12" s="22" t="n">
        <v>1</v>
      </c>
    </row>
    <row r="13" s="13" customFormat="true" ht="15" hidden="false" customHeight="true" outlineLevel="0" collapsed="false">
      <c r="A13" s="16" t="s">
        <v>25</v>
      </c>
      <c r="B13" s="22" t="n">
        <v>1</v>
      </c>
      <c r="C13" s="22" t="n">
        <v>0</v>
      </c>
      <c r="D13" s="22" t="n">
        <v>28</v>
      </c>
      <c r="E13" s="22" t="n">
        <v>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1</v>
      </c>
      <c r="R13" s="22" t="n">
        <v>0</v>
      </c>
      <c r="S13" s="22" t="n">
        <v>31</v>
      </c>
      <c r="T13" s="22" t="n">
        <v>5</v>
      </c>
      <c r="U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19</v>
      </c>
      <c r="C14" s="22" t="n">
        <v>0</v>
      </c>
      <c r="D14" s="22" t="n">
        <v>52</v>
      </c>
      <c r="E14" s="22" t="n">
        <v>4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5</v>
      </c>
      <c r="M14" s="22" t="n">
        <v>0</v>
      </c>
      <c r="N14" s="22" t="n">
        <v>6</v>
      </c>
      <c r="O14" s="22" t="n">
        <v>6</v>
      </c>
      <c r="P14" s="22" t="n">
        <v>0</v>
      </c>
      <c r="Q14" s="22" t="n">
        <v>24</v>
      </c>
      <c r="R14" s="22" t="n">
        <v>0</v>
      </c>
      <c r="S14" s="22" t="n">
        <v>58</v>
      </c>
      <c r="T14" s="22" t="n">
        <v>51</v>
      </c>
      <c r="U14" s="22" t="n">
        <v>0</v>
      </c>
    </row>
    <row r="15" s="13" customFormat="true" ht="15" hidden="false" customHeight="true" outlineLevel="0" collapsed="false">
      <c r="A15" s="16" t="s">
        <v>27</v>
      </c>
      <c r="B15" s="22" t="n">
        <v>0</v>
      </c>
      <c r="C15" s="22" t="n">
        <v>3</v>
      </c>
      <c r="D15" s="22" t="n">
        <v>4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2</v>
      </c>
      <c r="O15" s="22" t="n">
        <v>0</v>
      </c>
      <c r="P15" s="22" t="n">
        <v>0</v>
      </c>
      <c r="Q15" s="22" t="n">
        <v>0</v>
      </c>
      <c r="R15" s="22" t="n">
        <v>3</v>
      </c>
      <c r="S15" s="22" t="n">
        <v>61</v>
      </c>
      <c r="T15" s="22" t="n">
        <v>0</v>
      </c>
      <c r="U15" s="22" t="n">
        <v>0</v>
      </c>
    </row>
    <row r="16" s="13" customFormat="true" ht="1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1</v>
      </c>
      <c r="T16" s="22" t="n">
        <v>0</v>
      </c>
      <c r="U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5</v>
      </c>
      <c r="C18" s="22" t="n">
        <v>4</v>
      </c>
      <c r="D18" s="22" t="n">
        <v>22</v>
      </c>
      <c r="E18" s="22" t="n">
        <v>1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</v>
      </c>
      <c r="M18" s="22" t="n">
        <v>1</v>
      </c>
      <c r="N18" s="22" t="n">
        <v>3</v>
      </c>
      <c r="O18" s="22" t="n">
        <v>0</v>
      </c>
      <c r="P18" s="22" t="n">
        <v>0</v>
      </c>
      <c r="Q18" s="22" t="n">
        <v>7</v>
      </c>
      <c r="R18" s="22" t="n">
        <v>5</v>
      </c>
      <c r="S18" s="22" t="n">
        <v>25</v>
      </c>
      <c r="T18" s="22" t="n">
        <v>15</v>
      </c>
      <c r="U18" s="22" t="n">
        <v>0</v>
      </c>
    </row>
    <row r="19" s="13" customFormat="true" ht="15" hidden="false" customHeight="true" outlineLevel="0" collapsed="false">
      <c r="A19" s="16" t="s">
        <v>31</v>
      </c>
      <c r="B19" s="22" t="n">
        <v>4</v>
      </c>
      <c r="C19" s="22" t="n">
        <v>1</v>
      </c>
      <c r="D19" s="22" t="n">
        <v>27</v>
      </c>
      <c r="E19" s="22" t="n">
        <v>1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3</v>
      </c>
      <c r="O19" s="22" t="n">
        <v>0</v>
      </c>
      <c r="P19" s="22" t="n">
        <v>0</v>
      </c>
      <c r="Q19" s="22" t="n">
        <v>4</v>
      </c>
      <c r="R19" s="22" t="n">
        <v>2</v>
      </c>
      <c r="S19" s="22" t="n">
        <v>30</v>
      </c>
      <c r="T19" s="22" t="n">
        <v>13</v>
      </c>
      <c r="U19" s="22" t="n">
        <v>0</v>
      </c>
    </row>
    <row r="20" s="13" customFormat="true" ht="15" hidden="false" customHeight="true" outlineLevel="0" collapsed="false">
      <c r="A20" s="16" t="s">
        <v>32</v>
      </c>
      <c r="B20" s="22" t="n">
        <v>16</v>
      </c>
      <c r="C20" s="22" t="n">
        <v>0</v>
      </c>
      <c r="D20" s="22" t="n">
        <v>9</v>
      </c>
      <c r="E20" s="22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16</v>
      </c>
      <c r="R20" s="22" t="n">
        <v>0</v>
      </c>
      <c r="S20" s="22" t="n">
        <v>10</v>
      </c>
      <c r="T20" s="22" t="n">
        <v>2</v>
      </c>
      <c r="U20" s="22" t="n">
        <v>0</v>
      </c>
    </row>
    <row r="21" s="13" customFormat="true" ht="15" hidden="false" customHeight="true" outlineLevel="0" collapsed="false">
      <c r="A21" s="16" t="s">
        <v>33</v>
      </c>
      <c r="B21" s="22" t="n">
        <v>3</v>
      </c>
      <c r="C21" s="22" t="n">
        <v>0</v>
      </c>
      <c r="D21" s="22" t="n">
        <v>2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4</v>
      </c>
      <c r="M21" s="22" t="n">
        <v>0</v>
      </c>
      <c r="N21" s="22" t="n">
        <v>16</v>
      </c>
      <c r="O21" s="22" t="n">
        <v>0</v>
      </c>
      <c r="P21" s="22" t="n">
        <v>0</v>
      </c>
      <c r="Q21" s="22" t="n">
        <v>7</v>
      </c>
      <c r="R21" s="22" t="n">
        <v>0</v>
      </c>
      <c r="S21" s="22" t="n">
        <v>38</v>
      </c>
      <c r="T21" s="22" t="n">
        <v>0</v>
      </c>
      <c r="U21" s="22" t="n">
        <v>0</v>
      </c>
    </row>
    <row r="22" s="13" customFormat="true" ht="15" hidden="false" customHeight="true" outlineLevel="0" collapsed="false">
      <c r="A22" s="16" t="s">
        <v>34</v>
      </c>
      <c r="B22" s="22" t="n">
        <v>0</v>
      </c>
      <c r="C22" s="22" t="n">
        <v>0</v>
      </c>
      <c r="D22" s="22" t="n">
        <v>4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3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43</v>
      </c>
      <c r="T22" s="22" t="n">
        <v>0</v>
      </c>
      <c r="U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3</v>
      </c>
      <c r="C23" s="22" t="n">
        <v>11</v>
      </c>
      <c r="D23" s="22" t="n">
        <v>15</v>
      </c>
      <c r="E23" s="22" t="n">
        <v>9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1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4</v>
      </c>
      <c r="R23" s="22" t="n">
        <v>11</v>
      </c>
      <c r="S23" s="22" t="n">
        <v>15</v>
      </c>
      <c r="T23" s="22" t="n">
        <v>9</v>
      </c>
      <c r="U23" s="22" t="n">
        <v>0</v>
      </c>
    </row>
    <row r="24" s="13" customFormat="true" ht="15" hidden="false" customHeight="true" outlineLevel="0" collapsed="false">
      <c r="A24" s="16" t="s">
        <v>3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</row>
    <row r="25" s="13" customFormat="true" ht="15" hidden="false" customHeight="true" outlineLevel="0" collapsed="false">
      <c r="A25" s="16" t="s">
        <v>37</v>
      </c>
      <c r="B25" s="22" t="n">
        <v>0</v>
      </c>
      <c r="C25" s="22" t="n">
        <v>0</v>
      </c>
      <c r="D25" s="22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1</v>
      </c>
      <c r="T25" s="22" t="n">
        <v>0</v>
      </c>
      <c r="U25" s="22" t="n">
        <v>0</v>
      </c>
    </row>
    <row r="26" customFormat="false" ht="12.75" hidden="false" customHeight="false" outlineLevel="0" collapsed="false">
      <c r="A26" s="16" t="s">
        <v>38</v>
      </c>
      <c r="B26" s="22" t="n">
        <v>5</v>
      </c>
      <c r="C26" s="22" t="n">
        <v>0</v>
      </c>
      <c r="D26" s="22" t="n">
        <v>6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3</v>
      </c>
      <c r="M26" s="22" t="n">
        <v>0</v>
      </c>
      <c r="N26" s="22" t="n">
        <v>2</v>
      </c>
      <c r="O26" s="22" t="n">
        <v>0</v>
      </c>
      <c r="P26" s="22" t="n">
        <v>0</v>
      </c>
      <c r="Q26" s="22" t="n">
        <v>8</v>
      </c>
      <c r="R26" s="22" t="n">
        <v>0</v>
      </c>
      <c r="S26" s="22" t="n">
        <v>8</v>
      </c>
      <c r="T26" s="22" t="n">
        <v>2</v>
      </c>
      <c r="U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12.75" hidden="false" customHeight="false" outlineLevel="0" collapsed="false">
      <c r="A28" s="16" t="s">
        <v>40</v>
      </c>
      <c r="B28" s="22" t="n">
        <v>0</v>
      </c>
      <c r="C28" s="22" t="n">
        <v>0</v>
      </c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2</v>
      </c>
      <c r="T28" s="22" t="n">
        <v>0</v>
      </c>
      <c r="U28" s="22" t="n">
        <v>0</v>
      </c>
    </row>
    <row r="29" customFormat="false" ht="12.75" hidden="false" customHeight="false" outlineLevel="0" collapsed="false">
      <c r="A29" s="16" t="s">
        <v>41</v>
      </c>
      <c r="B29" s="22" t="n">
        <v>0</v>
      </c>
      <c r="C29" s="22" t="n">
        <v>0</v>
      </c>
      <c r="D29" s="22" t="n">
        <v>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3</v>
      </c>
      <c r="T29" s="22" t="n">
        <v>0</v>
      </c>
      <c r="U29" s="22" t="n">
        <v>0</v>
      </c>
    </row>
    <row r="30" customFormat="false" ht="12.75" hidden="false" customHeight="false" outlineLevel="0" collapsed="false">
      <c r="A30" s="16" t="s">
        <v>42</v>
      </c>
      <c r="B30" s="22" t="n">
        <v>1</v>
      </c>
      <c r="C30" s="22" t="n">
        <v>0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0</v>
      </c>
      <c r="S30" s="22" t="n">
        <v>0</v>
      </c>
      <c r="T30" s="22" t="n">
        <v>1</v>
      </c>
      <c r="U30" s="22" t="n">
        <v>0</v>
      </c>
    </row>
    <row r="31" customFormat="false" ht="12.75" hidden="false" customHeight="false" outlineLevel="0" collapsed="false">
      <c r="A31" s="16" t="s">
        <v>43</v>
      </c>
      <c r="B31" s="22" t="n">
        <v>0</v>
      </c>
      <c r="C31" s="22" t="n">
        <v>2</v>
      </c>
      <c r="D31" s="22" t="n">
        <v>22</v>
      </c>
      <c r="E31" s="22" t="n">
        <v>2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2</v>
      </c>
      <c r="S31" s="22" t="n">
        <v>22</v>
      </c>
      <c r="T31" s="22" t="n">
        <v>3</v>
      </c>
      <c r="U31" s="22" t="n">
        <v>0</v>
      </c>
    </row>
    <row r="32" customFormat="false" ht="12.75" hidden="false" customHeight="false" outlineLevel="0" collapsed="false">
      <c r="A32" s="16" t="s">
        <v>44</v>
      </c>
      <c r="B32" s="22" t="n">
        <v>2</v>
      </c>
      <c r="C32" s="22" t="n">
        <v>0</v>
      </c>
      <c r="D32" s="22" t="n">
        <v>3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1</v>
      </c>
      <c r="O32" s="22" t="n">
        <v>0</v>
      </c>
      <c r="P32" s="22" t="n">
        <v>0</v>
      </c>
      <c r="Q32" s="22" t="n">
        <v>2</v>
      </c>
      <c r="R32" s="22" t="n">
        <v>0</v>
      </c>
      <c r="S32" s="22" t="n">
        <v>4</v>
      </c>
      <c r="T32" s="22" t="n">
        <v>1</v>
      </c>
      <c r="U32" s="22" t="n">
        <v>0</v>
      </c>
    </row>
    <row r="33" customFormat="false" ht="12.75" hidden="false" customHeight="false" outlineLevel="0" collapsed="false">
      <c r="A33" s="16" t="s">
        <v>45</v>
      </c>
      <c r="B33" s="22" t="n">
        <v>1</v>
      </c>
      <c r="C33" s="22" t="n">
        <v>0</v>
      </c>
      <c r="D33" s="22" t="n">
        <v>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</v>
      </c>
      <c r="R33" s="22" t="n">
        <v>0</v>
      </c>
      <c r="S33" s="22" t="n">
        <v>6</v>
      </c>
      <c r="T33" s="22" t="n">
        <v>0</v>
      </c>
      <c r="U33" s="22" t="n">
        <v>0</v>
      </c>
    </row>
    <row r="34" customFormat="false" ht="12.75" hidden="false" customHeight="false" outlineLevel="0" collapsed="false">
      <c r="A34" s="16" t="s">
        <v>46</v>
      </c>
      <c r="B34" s="22" t="n">
        <v>0</v>
      </c>
      <c r="C34" s="22" t="n">
        <v>0</v>
      </c>
      <c r="D34" s="22" t="n">
        <v>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2</v>
      </c>
      <c r="O34" s="22" t="n">
        <v>1</v>
      </c>
      <c r="P34" s="22" t="n">
        <v>0</v>
      </c>
      <c r="Q34" s="22" t="n">
        <v>0</v>
      </c>
      <c r="R34" s="22" t="n">
        <v>0</v>
      </c>
      <c r="S34" s="22" t="n">
        <v>7</v>
      </c>
      <c r="T34" s="22" t="n">
        <v>1</v>
      </c>
      <c r="U34" s="22" t="n">
        <v>0</v>
      </c>
    </row>
    <row r="35" customFormat="false" ht="12.75" hidden="false" customHeight="false" outlineLevel="0" collapsed="false">
      <c r="A35" s="16" t="s">
        <v>47</v>
      </c>
      <c r="B35" s="22" t="n">
        <v>0</v>
      </c>
      <c r="C35" s="22" t="n">
        <v>0</v>
      </c>
      <c r="D35" s="22" t="n">
        <v>5</v>
      </c>
      <c r="E35" s="22" t="n">
        <v>2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5</v>
      </c>
      <c r="T35" s="22" t="n">
        <v>2</v>
      </c>
      <c r="U35" s="22" t="n">
        <v>0</v>
      </c>
    </row>
    <row r="36" customFormat="false" ht="12.75" hidden="false" customHeight="false" outlineLevel="0" collapsed="false">
      <c r="A36" s="16" t="s">
        <v>48</v>
      </c>
      <c r="B36" s="22" t="n">
        <v>0</v>
      </c>
      <c r="C36" s="22" t="n">
        <v>0</v>
      </c>
      <c r="D36" s="22" t="n">
        <v>7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</v>
      </c>
      <c r="P36" s="22" t="n">
        <v>0</v>
      </c>
      <c r="Q36" s="22" t="n">
        <v>0</v>
      </c>
      <c r="R36" s="22" t="n">
        <v>0</v>
      </c>
      <c r="S36" s="22" t="n">
        <v>7</v>
      </c>
      <c r="T36" s="22" t="n">
        <v>2</v>
      </c>
      <c r="U36" s="22" t="n">
        <v>0</v>
      </c>
    </row>
    <row r="37" customFormat="false" ht="12.75" hidden="false" customHeight="false" outlineLevel="0" collapsed="false">
      <c r="A37" s="16" t="s">
        <v>49</v>
      </c>
      <c r="B37" s="22" t="n">
        <v>3</v>
      </c>
      <c r="C37" s="22" t="n">
        <v>1</v>
      </c>
      <c r="D37" s="22" t="n">
        <v>2</v>
      </c>
      <c r="E37" s="22" t="n">
        <v>3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1</v>
      </c>
      <c r="O37" s="22" t="n">
        <v>2</v>
      </c>
      <c r="P37" s="22" t="n">
        <v>0</v>
      </c>
      <c r="Q37" s="22" t="n">
        <v>3</v>
      </c>
      <c r="R37" s="22" t="n">
        <v>1</v>
      </c>
      <c r="S37" s="22" t="n">
        <v>3</v>
      </c>
      <c r="T37" s="22" t="n">
        <v>5</v>
      </c>
      <c r="U37" s="22" t="n">
        <v>1</v>
      </c>
    </row>
    <row r="38" customFormat="false" ht="12.75" hidden="false" customHeight="false" outlineLevel="0" collapsed="false">
      <c r="A38" s="16" t="s">
        <v>50</v>
      </c>
      <c r="B38" s="22" t="n">
        <v>32</v>
      </c>
      <c r="C38" s="22" t="n">
        <v>27</v>
      </c>
      <c r="D38" s="22" t="n">
        <v>172</v>
      </c>
      <c r="E38" s="22" t="n">
        <v>86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2</v>
      </c>
      <c r="N38" s="22" t="n">
        <v>15</v>
      </c>
      <c r="O38" s="22" t="n">
        <v>9</v>
      </c>
      <c r="P38" s="22" t="n">
        <v>1</v>
      </c>
      <c r="Q38" s="22" t="n">
        <v>32</v>
      </c>
      <c r="R38" s="22" t="n">
        <v>29</v>
      </c>
      <c r="S38" s="22" t="n">
        <v>187</v>
      </c>
      <c r="T38" s="22" t="n">
        <v>95</v>
      </c>
      <c r="U38" s="22" t="n">
        <v>1</v>
      </c>
    </row>
    <row r="39" customFormat="false" ht="12.75" hidden="false" customHeight="false" outlineLevel="0" collapsed="false">
      <c r="A39" s="16" t="s">
        <v>51</v>
      </c>
      <c r="B39" s="22" t="n">
        <v>0</v>
      </c>
      <c r="C39" s="22" t="n">
        <v>4</v>
      </c>
      <c r="D39" s="22" t="n">
        <v>21</v>
      </c>
      <c r="E39" s="22" t="n">
        <v>15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4</v>
      </c>
      <c r="S39" s="22" t="n">
        <v>21</v>
      </c>
      <c r="T39" s="22" t="n">
        <v>15</v>
      </c>
      <c r="U39" s="22" t="n">
        <v>0</v>
      </c>
    </row>
    <row r="40" customFormat="false" ht="12.75" hidden="false" customHeight="false" outlineLevel="0" collapsed="false">
      <c r="A40" s="16" t="s">
        <v>52</v>
      </c>
      <c r="B40" s="22" t="n">
        <v>2</v>
      </c>
      <c r="C40" s="22" t="n">
        <v>1</v>
      </c>
      <c r="D40" s="22" t="n">
        <v>6</v>
      </c>
      <c r="E40" s="22" t="n">
        <v>2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2</v>
      </c>
      <c r="R40" s="22" t="n">
        <v>1</v>
      </c>
      <c r="S40" s="22" t="n">
        <v>7</v>
      </c>
      <c r="T40" s="22" t="n">
        <v>2</v>
      </c>
      <c r="U40" s="22" t="n">
        <v>0</v>
      </c>
    </row>
    <row r="41" customFormat="false" ht="12.75" hidden="false" customHeight="false" outlineLevel="0" collapsed="false">
      <c r="A41" s="16" t="s">
        <v>53</v>
      </c>
      <c r="B41" s="22" t="n">
        <v>9</v>
      </c>
      <c r="C41" s="22" t="n">
        <v>1</v>
      </c>
      <c r="D41" s="22" t="n">
        <v>19</v>
      </c>
      <c r="E41" s="22" t="n">
        <v>7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22" t="n">
        <v>0</v>
      </c>
      <c r="Q41" s="22" t="n">
        <v>9</v>
      </c>
      <c r="R41" s="22" t="n">
        <v>1</v>
      </c>
      <c r="S41" s="22" t="n">
        <v>21</v>
      </c>
      <c r="T41" s="22" t="n">
        <v>7</v>
      </c>
      <c r="U41" s="22" t="n">
        <v>0</v>
      </c>
    </row>
    <row r="42" customFormat="false" ht="12.75" hidden="false" customHeight="false" outlineLevel="0" collapsed="false">
      <c r="A42" s="16" t="s">
        <v>54</v>
      </c>
      <c r="B42" s="22" t="n">
        <v>0</v>
      </c>
      <c r="C42" s="22" t="n">
        <v>24</v>
      </c>
      <c r="D42" s="22" t="n">
        <v>14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5</v>
      </c>
      <c r="N42" s="22" t="n">
        <v>11</v>
      </c>
      <c r="O42" s="22" t="n">
        <v>0</v>
      </c>
      <c r="P42" s="22" t="n">
        <v>0</v>
      </c>
      <c r="Q42" s="22" t="n">
        <v>0</v>
      </c>
      <c r="R42" s="22" t="n">
        <v>29</v>
      </c>
      <c r="S42" s="22" t="n">
        <v>160</v>
      </c>
      <c r="T42" s="22" t="n">
        <v>0</v>
      </c>
      <c r="U42" s="22" t="n">
        <v>0</v>
      </c>
    </row>
    <row r="43" customFormat="false" ht="12.75" hidden="false" customHeight="false" outlineLevel="0" collapsed="false">
      <c r="A43" s="16" t="s">
        <v>55</v>
      </c>
      <c r="B43" s="22" t="n">
        <v>6</v>
      </c>
      <c r="C43" s="22" t="n">
        <v>0</v>
      </c>
      <c r="D43" s="22" t="n">
        <v>15</v>
      </c>
      <c r="E43" s="22" t="n">
        <v>6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1</v>
      </c>
      <c r="N43" s="22" t="n">
        <v>0</v>
      </c>
      <c r="O43" s="22" t="n">
        <v>0</v>
      </c>
      <c r="P43" s="22" t="n">
        <v>0</v>
      </c>
      <c r="Q43" s="22" t="n">
        <v>6</v>
      </c>
      <c r="R43" s="22" t="n">
        <v>1</v>
      </c>
      <c r="S43" s="22" t="n">
        <v>15</v>
      </c>
      <c r="T43" s="22" t="n">
        <v>6</v>
      </c>
      <c r="U43" s="22" t="n">
        <v>0</v>
      </c>
    </row>
    <row r="44" customFormat="false" ht="12.75" hidden="false" customHeight="false" outlineLevel="0" collapsed="false">
      <c r="A44" s="16" t="s">
        <v>56</v>
      </c>
      <c r="B44" s="22" t="n">
        <v>6</v>
      </c>
      <c r="C44" s="22" t="n">
        <v>6</v>
      </c>
      <c r="D44" s="22" t="n">
        <v>56</v>
      </c>
      <c r="E44" s="22" t="n">
        <v>18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</v>
      </c>
      <c r="L44" s="22" t="n">
        <v>1</v>
      </c>
      <c r="M44" s="22" t="n">
        <v>7</v>
      </c>
      <c r="N44" s="22" t="n">
        <v>18</v>
      </c>
      <c r="O44" s="22" t="n">
        <v>16</v>
      </c>
      <c r="P44" s="22" t="n">
        <v>0</v>
      </c>
      <c r="Q44" s="22" t="n">
        <v>7</v>
      </c>
      <c r="R44" s="22" t="n">
        <v>13</v>
      </c>
      <c r="S44" s="22" t="n">
        <v>74</v>
      </c>
      <c r="T44" s="22" t="n">
        <v>34</v>
      </c>
      <c r="U44" s="22" t="n">
        <v>3</v>
      </c>
    </row>
    <row r="45" customFormat="false" ht="12.75" hidden="false" customHeight="false" outlineLevel="0" collapsed="false">
      <c r="A45" s="16" t="s">
        <v>57</v>
      </c>
      <c r="B45" s="22" t="n">
        <v>2</v>
      </c>
      <c r="C45" s="22" t="n">
        <v>0</v>
      </c>
      <c r="D45" s="22" t="n">
        <v>7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2</v>
      </c>
      <c r="R45" s="22" t="n">
        <v>0</v>
      </c>
      <c r="S45" s="22" t="n">
        <v>7</v>
      </c>
      <c r="T45" s="22" t="n">
        <v>1</v>
      </c>
      <c r="U45" s="22" t="n">
        <v>0</v>
      </c>
    </row>
    <row r="46" customFormat="false" ht="12.75" hidden="false" customHeight="false" outlineLevel="0" collapsed="false">
      <c r="A46" s="16" t="s">
        <v>58</v>
      </c>
      <c r="B46" s="22" t="n">
        <v>1</v>
      </c>
      <c r="C46" s="22" t="n">
        <v>0</v>
      </c>
      <c r="D46" s="22" t="n">
        <v>12</v>
      </c>
      <c r="E46" s="22" t="n">
        <v>1</v>
      </c>
      <c r="F46" s="22" t="n">
        <v>1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1</v>
      </c>
      <c r="O46" s="22" t="n">
        <v>0</v>
      </c>
      <c r="P46" s="22" t="n">
        <v>0</v>
      </c>
      <c r="Q46" s="22" t="n">
        <v>1</v>
      </c>
      <c r="R46" s="22" t="n">
        <v>0</v>
      </c>
      <c r="S46" s="22" t="n">
        <v>13</v>
      </c>
      <c r="T46" s="22" t="n">
        <v>1</v>
      </c>
      <c r="U46" s="22" t="n">
        <v>1</v>
      </c>
    </row>
    <row r="47" customFormat="false" ht="12.75" hidden="false" customHeight="false" outlineLevel="0" collapsed="false">
      <c r="A47" s="16" t="s">
        <v>59</v>
      </c>
      <c r="B47" s="22" t="n">
        <v>10</v>
      </c>
      <c r="C47" s="22" t="n">
        <v>0</v>
      </c>
      <c r="D47" s="22" t="n">
        <v>45</v>
      </c>
      <c r="E47" s="22" t="n">
        <v>3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10</v>
      </c>
      <c r="R47" s="22" t="n">
        <v>0</v>
      </c>
      <c r="S47" s="22" t="n">
        <v>45</v>
      </c>
      <c r="T47" s="22" t="n">
        <v>3</v>
      </c>
      <c r="U47" s="22" t="n">
        <v>0</v>
      </c>
    </row>
    <row r="48" customFormat="false" ht="12.75" hidden="false" customHeight="fals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12.75" hidden="false" customHeight="false" outlineLevel="0" collapsed="false">
      <c r="A49" s="16" t="s">
        <v>61</v>
      </c>
      <c r="B49" s="22" t="n">
        <v>2</v>
      </c>
      <c r="C49" s="22" t="n">
        <v>0</v>
      </c>
      <c r="D49" s="22" t="n">
        <v>15</v>
      </c>
      <c r="E49" s="22" t="n">
        <v>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2</v>
      </c>
      <c r="R49" s="22" t="n">
        <v>0</v>
      </c>
      <c r="S49" s="22" t="n">
        <v>15</v>
      </c>
      <c r="T49" s="22" t="n">
        <v>6</v>
      </c>
      <c r="U49" s="22" t="n">
        <v>0</v>
      </c>
    </row>
    <row r="50" customFormat="false" ht="12.75" hidden="false" customHeight="false" outlineLevel="0" collapsed="false">
      <c r="A50" s="16" t="s">
        <v>62</v>
      </c>
      <c r="B50" s="22" t="n">
        <v>4</v>
      </c>
      <c r="C50" s="22" t="n">
        <v>0</v>
      </c>
      <c r="D50" s="22" t="n">
        <v>22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4</v>
      </c>
      <c r="R50" s="22" t="n">
        <v>0</v>
      </c>
      <c r="S50" s="22" t="n">
        <v>22</v>
      </c>
      <c r="T50" s="22" t="n">
        <v>0</v>
      </c>
      <c r="U50" s="22" t="n">
        <v>0</v>
      </c>
    </row>
    <row r="51" customFormat="false" ht="12.75" hidden="false" customHeight="false" outlineLevel="0" collapsed="false">
      <c r="A51" s="16" t="s">
        <v>63</v>
      </c>
      <c r="B51" s="22" t="n">
        <v>48</v>
      </c>
      <c r="C51" s="22" t="n">
        <v>38</v>
      </c>
      <c r="D51" s="22" t="n">
        <v>276</v>
      </c>
      <c r="E51" s="22" t="n">
        <v>94</v>
      </c>
      <c r="F51" s="22" t="n">
        <v>7</v>
      </c>
      <c r="G51" s="22" t="n">
        <v>0</v>
      </c>
      <c r="H51" s="22" t="n">
        <v>0</v>
      </c>
      <c r="I51" s="22" t="n">
        <v>1</v>
      </c>
      <c r="J51" s="22" t="n">
        <v>0</v>
      </c>
      <c r="K51" s="22" t="n">
        <v>0</v>
      </c>
      <c r="L51" s="22" t="n">
        <v>4</v>
      </c>
      <c r="M51" s="22" t="n">
        <v>2</v>
      </c>
      <c r="N51" s="22" t="n">
        <v>26</v>
      </c>
      <c r="O51" s="22" t="n">
        <v>18</v>
      </c>
      <c r="P51" s="22" t="n">
        <v>0</v>
      </c>
      <c r="Q51" s="22" t="n">
        <v>52</v>
      </c>
      <c r="R51" s="22" t="n">
        <v>40</v>
      </c>
      <c r="S51" s="22" t="n">
        <v>303</v>
      </c>
      <c r="T51" s="22" t="n">
        <v>112</v>
      </c>
      <c r="U51" s="22" t="n">
        <v>7</v>
      </c>
    </row>
    <row r="52" customFormat="false" ht="12.75" hidden="false" customHeight="false" outlineLevel="0" collapsed="false">
      <c r="A52" s="16" t="s">
        <v>64</v>
      </c>
      <c r="B52" s="22" t="n">
        <v>0</v>
      </c>
      <c r="C52" s="22" t="n">
        <v>0</v>
      </c>
      <c r="D52" s="22" t="n">
        <v>24</v>
      </c>
      <c r="E52" s="22" t="n">
        <v>8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1</v>
      </c>
      <c r="P52" s="22" t="n">
        <v>0</v>
      </c>
      <c r="Q52" s="22" t="n">
        <v>0</v>
      </c>
      <c r="R52" s="22" t="n">
        <v>0</v>
      </c>
      <c r="S52" s="22" t="n">
        <v>24</v>
      </c>
      <c r="T52" s="22" t="n">
        <v>9</v>
      </c>
      <c r="U52" s="22" t="n">
        <v>0</v>
      </c>
    </row>
    <row r="53" customFormat="false" ht="12.75" hidden="false" customHeight="false" outlineLevel="0" collapsed="false">
      <c r="A53" s="19" t="s">
        <v>65</v>
      </c>
      <c r="B53" s="22" t="n">
        <v>1</v>
      </c>
      <c r="C53" s="22" t="n">
        <v>0</v>
      </c>
      <c r="D53" s="22" t="n">
        <v>5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0</v>
      </c>
      <c r="S53" s="22" t="n">
        <v>5</v>
      </c>
      <c r="T53" s="22" t="n">
        <v>0</v>
      </c>
      <c r="U53" s="22" t="n">
        <v>0</v>
      </c>
    </row>
    <row r="54" customFormat="false" ht="12.75" hidden="false" customHeight="false" outlineLevel="0" collapsed="false">
      <c r="A54" s="16" t="s">
        <v>66</v>
      </c>
      <c r="B54" s="22" t="n">
        <v>5</v>
      </c>
      <c r="C54" s="22" t="n">
        <v>0</v>
      </c>
      <c r="D54" s="22" t="n">
        <v>6</v>
      </c>
      <c r="E54" s="22" t="n">
        <v>3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</v>
      </c>
      <c r="P54" s="22" t="n">
        <v>0</v>
      </c>
      <c r="Q54" s="22" t="n">
        <v>5</v>
      </c>
      <c r="R54" s="22" t="n">
        <v>0</v>
      </c>
      <c r="S54" s="22" t="n">
        <v>6</v>
      </c>
      <c r="T54" s="22" t="n">
        <v>4</v>
      </c>
      <c r="U54" s="22" t="n">
        <v>0</v>
      </c>
    </row>
    <row r="55" customFormat="false" ht="12.75" hidden="false" customHeight="false" outlineLevel="0" collapsed="false">
      <c r="A55" s="16" t="s">
        <v>67</v>
      </c>
      <c r="B55" s="22" t="n">
        <v>1</v>
      </c>
      <c r="C55" s="22" t="n">
        <v>2</v>
      </c>
      <c r="D55" s="22" t="n">
        <v>1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</v>
      </c>
      <c r="N55" s="22" t="n">
        <v>0</v>
      </c>
      <c r="O55" s="22" t="n">
        <v>0</v>
      </c>
      <c r="P55" s="22" t="n">
        <v>0</v>
      </c>
      <c r="Q55" s="22" t="n">
        <v>1</v>
      </c>
      <c r="R55" s="22" t="n">
        <v>3</v>
      </c>
      <c r="S55" s="22" t="n">
        <v>10</v>
      </c>
      <c r="T55" s="22" t="n">
        <v>0</v>
      </c>
      <c r="U55" s="22" t="n">
        <v>0</v>
      </c>
    </row>
    <row r="56" customFormat="false" ht="12.75" hidden="false" customHeight="false" outlineLevel="0" collapsed="false">
      <c r="A56" s="16" t="s">
        <v>68</v>
      </c>
      <c r="B56" s="22" t="n">
        <v>6</v>
      </c>
      <c r="C56" s="22" t="n">
        <v>2</v>
      </c>
      <c r="D56" s="22" t="n">
        <v>21</v>
      </c>
      <c r="E56" s="22" t="n">
        <v>12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</v>
      </c>
      <c r="M56" s="22" t="n">
        <v>0</v>
      </c>
      <c r="N56" s="22" t="n">
        <v>4</v>
      </c>
      <c r="O56" s="22" t="n">
        <v>0</v>
      </c>
      <c r="P56" s="22" t="n">
        <v>0</v>
      </c>
      <c r="Q56" s="22" t="n">
        <v>7</v>
      </c>
      <c r="R56" s="22" t="n">
        <v>2</v>
      </c>
      <c r="S56" s="22" t="n">
        <v>25</v>
      </c>
      <c r="T56" s="22" t="n">
        <v>12</v>
      </c>
      <c r="U56" s="22" t="n">
        <v>0</v>
      </c>
    </row>
    <row r="57" customFormat="false" ht="12.75" hidden="false" customHeight="false" outlineLevel="0" collapsed="false">
      <c r="A57" s="19" t="s">
        <v>6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</row>
    <row r="59" customFormat="false" ht="12.75" hidden="false" customHeight="false" outlineLevel="0" collapsed="false">
      <c r="B59" s="20" t="n">
        <f aca="false">SUM(B8:B58)</f>
        <v>215</v>
      </c>
      <c r="C59" s="20" t="n">
        <f aca="false">SUM(C8:C58)</f>
        <v>148</v>
      </c>
      <c r="D59" s="20" t="n">
        <f aca="false">SUM(D8:D58)</f>
        <v>1403</v>
      </c>
      <c r="E59" s="20" t="n">
        <f aca="false">SUM(E8:E58)</f>
        <v>386</v>
      </c>
      <c r="F59" s="20" t="n">
        <f aca="false">SUM(F8:F58)</f>
        <v>12</v>
      </c>
      <c r="G59" s="20" t="n">
        <f aca="false">SUM(G8:G58)</f>
        <v>0</v>
      </c>
      <c r="H59" s="20" t="n">
        <f aca="false">SUM(H8:H58)</f>
        <v>0</v>
      </c>
      <c r="I59" s="20" t="n">
        <f aca="false">SUM(I8:I58)</f>
        <v>1</v>
      </c>
      <c r="J59" s="20" t="n">
        <f aca="false">SUM(J8:J58)</f>
        <v>0</v>
      </c>
      <c r="K59" s="20" t="n">
        <f aca="false">SUM(K8:K58)</f>
        <v>3</v>
      </c>
      <c r="L59" s="20" t="n">
        <f aca="false">SUM(L8:L58)</f>
        <v>25</v>
      </c>
      <c r="M59" s="20" t="n">
        <f aca="false">SUM(M8:M58)</f>
        <v>21</v>
      </c>
      <c r="N59" s="20" t="n">
        <f aca="false">SUM(N8:N58)</f>
        <v>148</v>
      </c>
      <c r="O59" s="20" t="n">
        <f aca="false">SUM(O8:O58)</f>
        <v>58</v>
      </c>
      <c r="P59" s="20" t="n">
        <f aca="false">SUM(P8:P58)</f>
        <v>1</v>
      </c>
      <c r="Q59" s="20" t="n">
        <f aca="false">SUM(Q8:Q58)</f>
        <v>240</v>
      </c>
      <c r="R59" s="20" t="n">
        <f aca="false">SUM(R8:R58)</f>
        <v>169</v>
      </c>
      <c r="S59" s="20" t="n">
        <f aca="false">SUM(S8:S58)</f>
        <v>1552</v>
      </c>
      <c r="T59" s="20" t="n">
        <f aca="false">SUM(T8:T58)</f>
        <v>444</v>
      </c>
      <c r="U59" s="20" t="n">
        <f aca="false">SUM(U8:U58)</f>
        <v>16</v>
      </c>
    </row>
  </sheetData>
  <mergeCells count="20">
    <mergeCell ref="B1:F1"/>
    <mergeCell ref="G1:P1"/>
    <mergeCell ref="Q1:U1"/>
    <mergeCell ref="G3:H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G3" location="Inicio!A1" display="Volver a Inicio"/>
  </hyperlinks>
  <printOptions headings="false" gridLines="false" gridLinesSet="true" horizontalCentered="true" verticalCentered="false"/>
  <pageMargins left="0.236111111111111" right="0.236111111111111" top="1.65347222222222" bottom="0.196527777777778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111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112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33" customFormat="true" ht="48.75" hidden="false" customHeight="true" outlineLevel="0" collapsed="false">
      <c r="B6" s="14" t="s">
        <v>113</v>
      </c>
      <c r="C6" s="14"/>
      <c r="D6" s="14" t="s">
        <v>114</v>
      </c>
      <c r="E6" s="14"/>
      <c r="F6" s="14" t="s">
        <v>115</v>
      </c>
      <c r="G6" s="14"/>
    </row>
    <row r="7" s="33" customFormat="true" ht="33.75" hidden="false" customHeight="false" outlineLevel="0" collapsed="false">
      <c r="B7" s="35" t="s">
        <v>116</v>
      </c>
      <c r="C7" s="35" t="s">
        <v>117</v>
      </c>
      <c r="D7" s="35" t="s">
        <v>116</v>
      </c>
      <c r="E7" s="35" t="s">
        <v>117</v>
      </c>
      <c r="F7" s="35" t="s">
        <v>116</v>
      </c>
      <c r="G7" s="35" t="s">
        <v>117</v>
      </c>
    </row>
    <row r="8" s="13" customFormat="true" ht="15.75" hidden="false" customHeight="true" outlineLevel="0" collapsed="false">
      <c r="A8" s="16" t="s">
        <v>20</v>
      </c>
      <c r="B8" s="29" t="n">
        <f aca="false">+IF(('Terminacion recursos'!B8+'Terminacion recursos'!D8)&gt;0,('Terminacion recursos'!B8)/('Terminacion recursos'!B8+'Terminacion recursos'!D8),"-")</f>
        <v>0.0289855072463768</v>
      </c>
      <c r="C8" s="29" t="n">
        <f aca="false">+IF(('Terminacion recursos'!C8+'Terminacion recursos'!E8)&gt;0,('Terminacion recursos'!C8)/('Terminacion recursos'!C8+'Terminacion recursos'!E8),"-")</f>
        <v>1</v>
      </c>
      <c r="D8" s="29" t="str">
        <f aca="false">+IF(('Terminacion recursos'!G8+'Terminacion recursos'!I8)&gt;0,('Terminacion recursos'!G8)/('Terminacion recursos'!G8+'Terminacion recursos'!I8),"-")</f>
        <v>-</v>
      </c>
      <c r="E8" s="29" t="str">
        <f aca="false">+IF(('Terminacion recursos'!H8+'Terminacion recursos'!J8)&gt;0,('Terminacion recursos'!H8)/('Terminacion recursos'!H8+'Terminacion recursos'!J8),"-")</f>
        <v>-</v>
      </c>
      <c r="F8" s="29" t="n">
        <f aca="false">+IF(('Terminacion recursos'!L8+'Terminacion recursos'!N8)&gt;0,('Terminacion recursos'!L8)/('Terminacion recursos'!L8+'Terminacion recursos'!N8),"-")</f>
        <v>0</v>
      </c>
      <c r="G8" s="29" t="str">
        <f aca="false">+IF(('Terminacion recursos'!M8+'Terminacion recursos'!O8)&gt;0,('Terminacion recursos'!M8)/('Terminacion recursos'!M8+'Terminacion recursos'!O8),"-")</f>
        <v>-</v>
      </c>
    </row>
    <row r="9" s="13" customFormat="true" ht="15.75" hidden="false" customHeight="true" outlineLevel="0" collapsed="false">
      <c r="A9" s="16" t="s">
        <v>21</v>
      </c>
      <c r="B9" s="29" t="n">
        <f aca="false">+IF(('Terminacion recursos'!B9+'Terminacion recursos'!D9)&gt;0,('Terminacion recursos'!B9)/('Terminacion recursos'!B9+'Terminacion recursos'!D9),"-")</f>
        <v>0.117647058823529</v>
      </c>
      <c r="C9" s="29" t="n">
        <f aca="false">+IF(('Terminacion recursos'!C9+'Terminacion recursos'!E9)&gt;0,('Terminacion recursos'!C9)/('Terminacion recursos'!C9+'Terminacion recursos'!E9),"-")</f>
        <v>0.818181818181818</v>
      </c>
      <c r="D9" s="29" t="str">
        <f aca="false">+IF(('Terminacion recursos'!G9+'Terminacion recursos'!I9)&gt;0,('Terminacion recursos'!G9)/('Terminacion recursos'!G9+'Terminacion recursos'!I9),"-")</f>
        <v>-</v>
      </c>
      <c r="E9" s="29" t="str">
        <f aca="false">+IF(('Terminacion recursos'!H9+'Terminacion recursos'!J9)&gt;0,('Terminacion recursos'!H9)/('Terminacion recursos'!H9+'Terminacion recursos'!J9),"-")</f>
        <v>-</v>
      </c>
      <c r="F9" s="29" t="n">
        <f aca="false">+IF(('Terminacion recursos'!L9+'Terminacion recursos'!N9)&gt;0,('Terminacion recursos'!L9)/('Terminacion recursos'!L9+'Terminacion recursos'!N9),"-")</f>
        <v>0.363636363636364</v>
      </c>
      <c r="G9" s="29" t="str">
        <f aca="false">+IF(('Terminacion recursos'!M9+'Terminacion recursos'!O9)&gt;0,('Terminacion recursos'!M9)/('Terminacion recursos'!M9+'Terminacion recursos'!O9),"-")</f>
        <v>-</v>
      </c>
    </row>
    <row r="10" s="13" customFormat="true" ht="15.75" hidden="false" customHeight="true" outlineLevel="0" collapsed="false">
      <c r="A10" s="16" t="s">
        <v>22</v>
      </c>
      <c r="B10" s="29" t="n">
        <f aca="false">+IF(('Terminacion recursos'!B10+'Terminacion recursos'!D10)&gt;0,('Terminacion recursos'!B10)/('Terminacion recursos'!B10+'Terminacion recursos'!D10),"-")</f>
        <v>0</v>
      </c>
      <c r="C10" s="29" t="n">
        <f aca="false">+IF(('Terminacion recursos'!C10+'Terminacion recursos'!E10)&gt;0,('Terminacion recursos'!C10)/('Terminacion recursos'!C10+'Terminacion recursos'!E10),"-")</f>
        <v>0.166666666666667</v>
      </c>
      <c r="D10" s="29" t="str">
        <f aca="false">+IF(('Terminacion recursos'!G10+'Terminacion recursos'!I10)&gt;0,('Terminacion recursos'!G10)/('Terminacion recursos'!G10+'Terminacion recursos'!I10),"-")</f>
        <v>-</v>
      </c>
      <c r="E10" s="29" t="str">
        <f aca="false">+IF(('Terminacion recursos'!H10+'Terminacion recursos'!J10)&gt;0,('Terminacion recursos'!H10)/('Terminacion recursos'!H10+'Terminacion recursos'!J10),"-")</f>
        <v>-</v>
      </c>
      <c r="F10" s="29" t="str">
        <f aca="false">+IF(('Terminacion recursos'!L10+'Terminacion recursos'!N10)&gt;0,('Terminacion recursos'!L10)/('Terminacion recursos'!L10+'Terminacion recursos'!N10),"-")</f>
        <v>-</v>
      </c>
      <c r="G10" s="29" t="str">
        <f aca="false">+IF(('Terminacion recursos'!M10+'Terminacion recursos'!O10)&gt;0,('Terminacion recursos'!M10)/('Terminacion recursos'!M10+'Terminacion recursos'!O10),"-")</f>
        <v>-</v>
      </c>
    </row>
    <row r="11" s="13" customFormat="true" ht="15.75" hidden="false" customHeight="true" outlineLevel="0" collapsed="false">
      <c r="A11" s="16" t="s">
        <v>23</v>
      </c>
      <c r="B11" s="29" t="n">
        <f aca="false">+IF(('Terminacion recursos'!B11+'Terminacion recursos'!D11)&gt;0,('Terminacion recursos'!B11)/('Terminacion recursos'!B11+'Terminacion recursos'!D11),"-")</f>
        <v>0.294117647058824</v>
      </c>
      <c r="C11" s="29" t="n">
        <f aca="false">+IF(('Terminacion recursos'!C11+'Terminacion recursos'!E11)&gt;0,('Terminacion recursos'!C11)/('Terminacion recursos'!C11+'Terminacion recursos'!E11),"-")</f>
        <v>0.0833333333333333</v>
      </c>
      <c r="D11" s="29" t="str">
        <f aca="false">+IF(('Terminacion recursos'!G11+'Terminacion recursos'!I11)&gt;0,('Terminacion recursos'!G11)/('Terminacion recursos'!G11+'Terminacion recursos'!I11),"-")</f>
        <v>-</v>
      </c>
      <c r="E11" s="29" t="str">
        <f aca="false">+IF(('Terminacion recursos'!H11+'Terminacion recursos'!J11)&gt;0,('Terminacion recursos'!H11)/('Terminacion recursos'!H11+'Terminacion recursos'!J11),"-")</f>
        <v>-</v>
      </c>
      <c r="F11" s="29" t="n">
        <f aca="false">+IF(('Terminacion recursos'!L11+'Terminacion recursos'!N11)&gt;0,('Terminacion recursos'!L11)/('Terminacion recursos'!L11+'Terminacion recursos'!N11),"-")</f>
        <v>0</v>
      </c>
      <c r="G11" s="29" t="n">
        <f aca="false">+IF(('Terminacion recursos'!M11+'Terminacion recursos'!O11)&gt;0,('Terminacion recursos'!M11)/('Terminacion recursos'!M11+'Terminacion recursos'!O11),"-")</f>
        <v>0.333333333333333</v>
      </c>
    </row>
    <row r="12" s="13" customFormat="true" ht="15.75" hidden="false" customHeight="true" outlineLevel="0" collapsed="false">
      <c r="A12" s="16" t="s">
        <v>24</v>
      </c>
      <c r="B12" s="29" t="n">
        <f aca="false">+IF(('Terminacion recursos'!B12+'Terminacion recursos'!D12)&gt;0,('Terminacion recursos'!B12)/('Terminacion recursos'!B12+'Terminacion recursos'!D12),"-")</f>
        <v>0</v>
      </c>
      <c r="C12" s="29" t="n">
        <f aca="false">+IF(('Terminacion recursos'!C12+'Terminacion recursos'!E12)&gt;0,('Terminacion recursos'!C12)/('Terminacion recursos'!C12+'Terminacion recursos'!E12),"-")</f>
        <v>1</v>
      </c>
      <c r="D12" s="29" t="str">
        <f aca="false">+IF(('Terminacion recursos'!G12+'Terminacion recursos'!I12)&gt;0,('Terminacion recursos'!G12)/('Terminacion recursos'!G12+'Terminacion recursos'!I12),"-")</f>
        <v>-</v>
      </c>
      <c r="E12" s="29" t="str">
        <f aca="false">+IF(('Terminacion recursos'!H12+'Terminacion recursos'!J12)&gt;0,('Terminacion recursos'!H12)/('Terminacion recursos'!H12+'Terminacion recursos'!J12),"-")</f>
        <v>-</v>
      </c>
      <c r="F12" s="29" t="n">
        <f aca="false">+IF(('Terminacion recursos'!L12+'Terminacion recursos'!N12)&gt;0,('Terminacion recursos'!L12)/('Terminacion recursos'!L12+'Terminacion recursos'!N12),"-")</f>
        <v>0</v>
      </c>
      <c r="G12" s="29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29" t="n">
        <f aca="false">+IF(('Terminacion recursos'!B13+'Terminacion recursos'!D13)&gt;0,('Terminacion recursos'!B13)/('Terminacion recursos'!B13+'Terminacion recursos'!D13),"-")</f>
        <v>0.0344827586206897</v>
      </c>
      <c r="C13" s="29" t="n">
        <f aca="false">+IF(('Terminacion recursos'!C13+'Terminacion recursos'!E13)&gt;0,('Terminacion recursos'!C13)/('Terminacion recursos'!C13+'Terminacion recursos'!E13),"-")</f>
        <v>0</v>
      </c>
      <c r="D13" s="29" t="str">
        <f aca="false">+IF(('Terminacion recursos'!G13+'Terminacion recursos'!I13)&gt;0,('Terminacion recursos'!G13)/('Terminacion recursos'!G13+'Terminacion recursos'!I13),"-")</f>
        <v>-</v>
      </c>
      <c r="E13" s="29" t="str">
        <f aca="false">+IF(('Terminacion recursos'!H13+'Terminacion recursos'!J13)&gt;0,('Terminacion recursos'!H13)/('Terminacion recursos'!H13+'Terminacion recursos'!J13),"-")</f>
        <v>-</v>
      </c>
      <c r="F13" s="29" t="n">
        <f aca="false">+IF(('Terminacion recursos'!L13+'Terminacion recursos'!N13)&gt;0,('Terminacion recursos'!L13)/('Terminacion recursos'!L13+'Terminacion recursos'!N13),"-")</f>
        <v>0</v>
      </c>
      <c r="G13" s="29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29" t="n">
        <f aca="false">+IF(('Terminacion recursos'!B14+'Terminacion recursos'!D14)&gt;0,('Terminacion recursos'!B14)/('Terminacion recursos'!B14+'Terminacion recursos'!D14),"-")</f>
        <v>0.267605633802817</v>
      </c>
      <c r="C14" s="29" t="n">
        <f aca="false">+IF(('Terminacion recursos'!C14+'Terminacion recursos'!E14)&gt;0,('Terminacion recursos'!C14)/('Terminacion recursos'!C14+'Terminacion recursos'!E14),"-")</f>
        <v>0</v>
      </c>
      <c r="D14" s="29" t="str">
        <f aca="false">+IF(('Terminacion recursos'!G14+'Terminacion recursos'!I14)&gt;0,('Terminacion recursos'!G14)/('Terminacion recursos'!G14+'Terminacion recursos'!I14),"-")</f>
        <v>-</v>
      </c>
      <c r="E14" s="29" t="str">
        <f aca="false">+IF(('Terminacion recursos'!H14+'Terminacion recursos'!J14)&gt;0,('Terminacion recursos'!H14)/('Terminacion recursos'!H14+'Terminacion recursos'!J14),"-")</f>
        <v>-</v>
      </c>
      <c r="F14" s="29" t="n">
        <f aca="false">+IF(('Terminacion recursos'!L14+'Terminacion recursos'!N14)&gt;0,('Terminacion recursos'!L14)/('Terminacion recursos'!L14+'Terminacion recursos'!N14),"-")</f>
        <v>0.454545454545455</v>
      </c>
      <c r="G14" s="29" t="n">
        <f aca="false">+IF(('Terminacion recursos'!M14+'Terminacion recursos'!O14)&gt;0,('Terminacion recursos'!M14)/('Terminacion recursos'!M14+'Terminacion recursos'!O14),"-")</f>
        <v>0</v>
      </c>
    </row>
    <row r="15" s="13" customFormat="true" ht="15.75" hidden="false" customHeight="true" outlineLevel="0" collapsed="false">
      <c r="A15" s="16" t="s">
        <v>27</v>
      </c>
      <c r="B15" s="29" t="n">
        <f aca="false">+IF(('Terminacion recursos'!B15+'Terminacion recursos'!D15)&gt;0,('Terminacion recursos'!B15)/('Terminacion recursos'!B15+'Terminacion recursos'!D15),"-")</f>
        <v>0</v>
      </c>
      <c r="C15" s="29" t="n">
        <f aca="false">+IF(('Terminacion recursos'!C15+'Terminacion recursos'!E15)&gt;0,('Terminacion recursos'!C15)/('Terminacion recursos'!C15+'Terminacion recursos'!E15),"-")</f>
        <v>1</v>
      </c>
      <c r="D15" s="29" t="str">
        <f aca="false">+IF(('Terminacion recursos'!G15+'Terminacion recursos'!I15)&gt;0,('Terminacion recursos'!G15)/('Terminacion recursos'!G15+'Terminacion recursos'!I15),"-")</f>
        <v>-</v>
      </c>
      <c r="E15" s="29" t="str">
        <f aca="false">+IF(('Terminacion recursos'!H15+'Terminacion recursos'!J15)&gt;0,('Terminacion recursos'!H15)/('Terminacion recursos'!H15+'Terminacion recursos'!J15),"-")</f>
        <v>-</v>
      </c>
      <c r="F15" s="29" t="n">
        <f aca="false">+IF(('Terminacion recursos'!L15+'Terminacion recursos'!N15)&gt;0,('Terminacion recursos'!L15)/('Terminacion recursos'!L15+'Terminacion recursos'!N15),"-")</f>
        <v>0</v>
      </c>
      <c r="G15" s="29" t="str">
        <f aca="false">+IF(('Terminacion recursos'!M15+'Terminacion recursos'!O15)&gt;0,('Terminacion recursos'!M15)/('Terminacion recursos'!M15+'Terminacion recursos'!O15),"-")</f>
        <v>-</v>
      </c>
    </row>
    <row r="16" s="13" customFormat="true" ht="15.75" hidden="false" customHeight="true" outlineLevel="0" collapsed="false">
      <c r="A16" s="16" t="s">
        <v>28</v>
      </c>
      <c r="B16" s="29" t="n">
        <f aca="false">+IF(('Terminacion recursos'!B16+'Terminacion recursos'!D16)&gt;0,('Terminacion recursos'!B16)/('Terminacion recursos'!B16+'Terminacion recursos'!D16),"-")</f>
        <v>0</v>
      </c>
      <c r="C16" s="29" t="str">
        <f aca="false">+IF(('Terminacion recursos'!C16+'Terminacion recursos'!E16)&gt;0,('Terminacion recursos'!C16)/('Terminacion recursos'!C16+'Terminacion recursos'!E16),"-")</f>
        <v>-</v>
      </c>
      <c r="D16" s="29" t="str">
        <f aca="false">+IF(('Terminacion recursos'!G16+'Terminacion recursos'!I16)&gt;0,('Terminacion recursos'!G16)/('Terminacion recursos'!G16+'Terminacion recursos'!I16),"-")</f>
        <v>-</v>
      </c>
      <c r="E16" s="29" t="str">
        <f aca="false">+IF(('Terminacion recursos'!H16+'Terminacion recursos'!J16)&gt;0,('Terminacion recursos'!H16)/('Terminacion recursos'!H16+'Terminacion recursos'!J16),"-")</f>
        <v>-</v>
      </c>
      <c r="F16" s="29" t="str">
        <f aca="false">+IF(('Terminacion recursos'!L16+'Terminacion recursos'!N16)&gt;0,('Terminacion recursos'!L16)/('Terminacion recursos'!L16+'Terminacion recursos'!N16),"-")</f>
        <v>-</v>
      </c>
      <c r="G16" s="29" t="str">
        <f aca="false">+IF(('Terminacion recursos'!M16+'Terminacion recursos'!O16)&gt;0,('Terminacion recursos'!M16)/('Terminacion recursos'!M16+'Terminacion recursos'!O16),"-")</f>
        <v>-</v>
      </c>
    </row>
    <row r="17" s="13" customFormat="true" ht="15.75" hidden="false" customHeight="true" outlineLevel="0" collapsed="false">
      <c r="A17" s="16" t="s">
        <v>29</v>
      </c>
      <c r="B17" s="29" t="str">
        <f aca="false">+IF(('Terminacion recursos'!B17+'Terminacion recursos'!D17)&gt;0,('Terminacion recursos'!B17)/('Terminacion recursos'!B17+'Terminacion recursos'!D17),"-")</f>
        <v>-</v>
      </c>
      <c r="C17" s="29" t="str">
        <f aca="false">+IF(('Terminacion recursos'!C17+'Terminacion recursos'!E17)&gt;0,('Terminacion recursos'!C17)/('Terminacion recursos'!C17+'Terminacion recursos'!E17),"-")</f>
        <v>-</v>
      </c>
      <c r="D17" s="29" t="str">
        <f aca="false">+IF(('Terminacion recursos'!G17+'Terminacion recursos'!I17)&gt;0,('Terminacion recursos'!G17)/('Terminacion recursos'!G17+'Terminacion recursos'!I17),"-")</f>
        <v>-</v>
      </c>
      <c r="E17" s="29" t="str">
        <f aca="false">+IF(('Terminacion recursos'!H17+'Terminacion recursos'!J17)&gt;0,('Terminacion recursos'!H17)/('Terminacion recursos'!H17+'Terminacion recursos'!J17),"-")</f>
        <v>-</v>
      </c>
      <c r="F17" s="29" t="str">
        <f aca="false">+IF(('Terminacion recursos'!L17+'Terminacion recursos'!N17)&gt;0,('Terminacion recursos'!L17)/('Terminacion recursos'!L17+'Terminacion recursos'!N17),"-")</f>
        <v>-</v>
      </c>
      <c r="G17" s="29" t="str">
        <f aca="false">+IF(('Terminacion recursos'!M17+'Terminacion recursos'!O17)&gt;0,('Terminacion recursos'!M17)/('Terminacion recursos'!M17+'Terminacion recursos'!O17),"-")</f>
        <v>-</v>
      </c>
    </row>
    <row r="18" s="13" customFormat="true" ht="15.75" hidden="false" customHeight="true" outlineLevel="0" collapsed="false">
      <c r="A18" s="16" t="s">
        <v>30</v>
      </c>
      <c r="B18" s="29" t="n">
        <f aca="false">+IF(('Terminacion recursos'!B18+'Terminacion recursos'!D18)&gt;0,('Terminacion recursos'!B18)/('Terminacion recursos'!B18+'Terminacion recursos'!D18),"-")</f>
        <v>0.185185185185185</v>
      </c>
      <c r="C18" s="29" t="n">
        <f aca="false">+IF(('Terminacion recursos'!C18+'Terminacion recursos'!E18)&gt;0,('Terminacion recursos'!C18)/('Terminacion recursos'!C18+'Terminacion recursos'!E18),"-")</f>
        <v>0.210526315789474</v>
      </c>
      <c r="D18" s="29" t="str">
        <f aca="false">+IF(('Terminacion recursos'!G18+'Terminacion recursos'!I18)&gt;0,('Terminacion recursos'!G18)/('Terminacion recursos'!G18+'Terminacion recursos'!I18),"-")</f>
        <v>-</v>
      </c>
      <c r="E18" s="29" t="str">
        <f aca="false">+IF(('Terminacion recursos'!H18+'Terminacion recursos'!J18)&gt;0,('Terminacion recursos'!H18)/('Terminacion recursos'!H18+'Terminacion recursos'!J18),"-")</f>
        <v>-</v>
      </c>
      <c r="F18" s="29" t="n">
        <f aca="false">+IF(('Terminacion recursos'!L18+'Terminacion recursos'!N18)&gt;0,('Terminacion recursos'!L18)/('Terminacion recursos'!L18+'Terminacion recursos'!N18),"-")</f>
        <v>0.4</v>
      </c>
      <c r="G18" s="29" t="n">
        <f aca="false">+IF(('Terminacion recursos'!M18+'Terminacion recursos'!O18)&gt;0,('Terminacion recursos'!M18)/('Terminacion recursos'!M18+'Terminacion recursos'!O18),"-")</f>
        <v>1</v>
      </c>
    </row>
    <row r="19" s="13" customFormat="true" ht="15.75" hidden="false" customHeight="true" outlineLevel="0" collapsed="false">
      <c r="A19" s="16" t="s">
        <v>31</v>
      </c>
      <c r="B19" s="29" t="n">
        <f aca="false">+IF(('Terminacion recursos'!B19+'Terminacion recursos'!D19)&gt;0,('Terminacion recursos'!B19)/('Terminacion recursos'!B19+'Terminacion recursos'!D19),"-")</f>
        <v>0.129032258064516</v>
      </c>
      <c r="C19" s="29" t="n">
        <f aca="false">+IF(('Terminacion recursos'!C19+'Terminacion recursos'!E19)&gt;0,('Terminacion recursos'!C19)/('Terminacion recursos'!C19+'Terminacion recursos'!E19),"-")</f>
        <v>0.0714285714285714</v>
      </c>
      <c r="D19" s="29" t="str">
        <f aca="false">+IF(('Terminacion recursos'!G19+'Terminacion recursos'!I19)&gt;0,('Terminacion recursos'!G19)/('Terminacion recursos'!G19+'Terminacion recursos'!I19),"-")</f>
        <v>-</v>
      </c>
      <c r="E19" s="29" t="str">
        <f aca="false">+IF(('Terminacion recursos'!H19+'Terminacion recursos'!J19)&gt;0,('Terminacion recursos'!H19)/('Terminacion recursos'!H19+'Terminacion recursos'!J19),"-")</f>
        <v>-</v>
      </c>
      <c r="F19" s="29" t="n">
        <f aca="false">+IF(('Terminacion recursos'!L19+'Terminacion recursos'!N19)&gt;0,('Terminacion recursos'!L19)/('Terminacion recursos'!L19+'Terminacion recursos'!N19),"-")</f>
        <v>0</v>
      </c>
      <c r="G19" s="29" t="n">
        <f aca="false">+IF(('Terminacion recursos'!M19+'Terminacion recursos'!O19)&gt;0,('Terminacion recursos'!M19)/('Terminacion recursos'!M19+'Terminacion recursos'!O19),"-")</f>
        <v>1</v>
      </c>
    </row>
    <row r="20" s="13" customFormat="true" ht="15.75" hidden="false" customHeight="true" outlineLevel="0" collapsed="false">
      <c r="A20" s="16" t="s">
        <v>32</v>
      </c>
      <c r="B20" s="29" t="n">
        <f aca="false">+IF(('Terminacion recursos'!B20+'Terminacion recursos'!D20)&gt;0,('Terminacion recursos'!B20)/('Terminacion recursos'!B20+'Terminacion recursos'!D20),"-")</f>
        <v>0.64</v>
      </c>
      <c r="C20" s="29" t="n">
        <f aca="false">+IF(('Terminacion recursos'!C20+'Terminacion recursos'!E20)&gt;0,('Terminacion recursos'!C20)/('Terminacion recursos'!C20+'Terminacion recursos'!E20),"-")</f>
        <v>0</v>
      </c>
      <c r="D20" s="29" t="str">
        <f aca="false">+IF(('Terminacion recursos'!G20+'Terminacion recursos'!I20)&gt;0,('Terminacion recursos'!G20)/('Terminacion recursos'!G20+'Terminacion recursos'!I20),"-")</f>
        <v>-</v>
      </c>
      <c r="E20" s="29" t="str">
        <f aca="false">+IF(('Terminacion recursos'!H20+'Terminacion recursos'!J20)&gt;0,('Terminacion recursos'!H20)/('Terminacion recursos'!H20+'Terminacion recursos'!J20),"-")</f>
        <v>-</v>
      </c>
      <c r="F20" s="29" t="n">
        <f aca="false">+IF(('Terminacion recursos'!L20+'Terminacion recursos'!N20)&gt;0,('Terminacion recursos'!L20)/('Terminacion recursos'!L20+'Terminacion recursos'!N20),"-")</f>
        <v>0</v>
      </c>
      <c r="G20" s="29" t="str">
        <f aca="false">+IF(('Terminacion recursos'!M20+'Terminacion recursos'!O20)&gt;0,('Terminacion recursos'!M20)/('Terminacion recursos'!M20+'Terminacion recursos'!O20),"-")</f>
        <v>-</v>
      </c>
    </row>
    <row r="21" s="13" customFormat="true" ht="15.75" hidden="false" customHeight="true" outlineLevel="0" collapsed="false">
      <c r="A21" s="16" t="s">
        <v>33</v>
      </c>
      <c r="B21" s="29" t="n">
        <f aca="false">+IF(('Terminacion recursos'!B21+'Terminacion recursos'!D21)&gt;0,('Terminacion recursos'!B21)/('Terminacion recursos'!B21+'Terminacion recursos'!D21),"-")</f>
        <v>0.12</v>
      </c>
      <c r="C21" s="29" t="str">
        <f aca="false">+IF(('Terminacion recursos'!C21+'Terminacion recursos'!E21)&gt;0,('Terminacion recursos'!C21)/('Terminacion recursos'!C21+'Terminacion recursos'!E21),"-")</f>
        <v>-</v>
      </c>
      <c r="D21" s="29" t="str">
        <f aca="false">+IF(('Terminacion recursos'!G21+'Terminacion recursos'!I21)&gt;0,('Terminacion recursos'!G21)/('Terminacion recursos'!G21+'Terminacion recursos'!I21),"-")</f>
        <v>-</v>
      </c>
      <c r="E21" s="29" t="str">
        <f aca="false">+IF(('Terminacion recursos'!H21+'Terminacion recursos'!J21)&gt;0,('Terminacion recursos'!H21)/('Terminacion recursos'!H21+'Terminacion recursos'!J21),"-")</f>
        <v>-</v>
      </c>
      <c r="F21" s="29" t="n">
        <f aca="false">+IF(('Terminacion recursos'!L21+'Terminacion recursos'!N21)&gt;0,('Terminacion recursos'!L21)/('Terminacion recursos'!L21+'Terminacion recursos'!N21),"-")</f>
        <v>0.2</v>
      </c>
      <c r="G21" s="29" t="str">
        <f aca="false">+IF(('Terminacion recursos'!M21+'Terminacion recursos'!O21)&gt;0,('Terminacion recursos'!M21)/('Terminacion recursos'!M21+'Terminacion recursos'!O21),"-")</f>
        <v>-</v>
      </c>
    </row>
    <row r="22" s="13" customFormat="true" ht="15.75" hidden="false" customHeight="true" outlineLevel="0" collapsed="false">
      <c r="A22" s="16" t="s">
        <v>34</v>
      </c>
      <c r="B22" s="29" t="n">
        <f aca="false">+IF(('Terminacion recursos'!B22+'Terminacion recursos'!D22)&gt;0,('Terminacion recursos'!B22)/('Terminacion recursos'!B22+'Terminacion recursos'!D22),"-")</f>
        <v>0</v>
      </c>
      <c r="C22" s="29" t="str">
        <f aca="false">+IF(('Terminacion recursos'!C22+'Terminacion recursos'!E22)&gt;0,('Terminacion recursos'!C22)/('Terminacion recursos'!C22+'Terminacion recursos'!E22),"-")</f>
        <v>-</v>
      </c>
      <c r="D22" s="29" t="str">
        <f aca="false">+IF(('Terminacion recursos'!G22+'Terminacion recursos'!I22)&gt;0,('Terminacion recursos'!G22)/('Terminacion recursos'!G22+'Terminacion recursos'!I22),"-")</f>
        <v>-</v>
      </c>
      <c r="E22" s="29" t="str">
        <f aca="false">+IF(('Terminacion recursos'!H22+'Terminacion recursos'!J22)&gt;0,('Terminacion recursos'!H22)/('Terminacion recursos'!H22+'Terminacion recursos'!J22),"-")</f>
        <v>-</v>
      </c>
      <c r="F22" s="29" t="n">
        <f aca="false">+IF(('Terminacion recursos'!L22+'Terminacion recursos'!N22)&gt;0,('Terminacion recursos'!L22)/('Terminacion recursos'!L22+'Terminacion recursos'!N22),"-")</f>
        <v>0</v>
      </c>
      <c r="G22" s="29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29" t="n">
        <f aca="false">+IF(('Terminacion recursos'!B23+'Terminacion recursos'!D23)&gt;0,('Terminacion recursos'!B23)/('Terminacion recursos'!B23+'Terminacion recursos'!D23),"-")</f>
        <v>0.166666666666667</v>
      </c>
      <c r="C23" s="29" t="n">
        <f aca="false">+IF(('Terminacion recursos'!C23+'Terminacion recursos'!E23)&gt;0,('Terminacion recursos'!C23)/('Terminacion recursos'!C23+'Terminacion recursos'!E23),"-")</f>
        <v>0.55</v>
      </c>
      <c r="D23" s="29" t="str">
        <f aca="false">+IF(('Terminacion recursos'!G23+'Terminacion recursos'!I23)&gt;0,('Terminacion recursos'!G23)/('Terminacion recursos'!G23+'Terminacion recursos'!I23),"-")</f>
        <v>-</v>
      </c>
      <c r="E23" s="29" t="str">
        <f aca="false">+IF(('Terminacion recursos'!H23+'Terminacion recursos'!J23)&gt;0,('Terminacion recursos'!H23)/('Terminacion recursos'!H23+'Terminacion recursos'!J23),"-")</f>
        <v>-</v>
      </c>
      <c r="F23" s="29" t="n">
        <f aca="false">+IF(('Terminacion recursos'!L23+'Terminacion recursos'!N23)&gt;0,('Terminacion recursos'!L23)/('Terminacion recursos'!L23+'Terminacion recursos'!N23),"-")</f>
        <v>1</v>
      </c>
      <c r="G23" s="29" t="str">
        <f aca="false">+IF(('Terminacion recursos'!M23+'Terminacion recursos'!O23)&gt;0,('Terminacion recursos'!M23)/('Terminacion recursos'!M23+'Terminacion recursos'!O23),"-")</f>
        <v>-</v>
      </c>
    </row>
    <row r="24" s="13" customFormat="true" ht="15.75" hidden="false" customHeight="true" outlineLevel="0" collapsed="false">
      <c r="A24" s="16" t="s">
        <v>36</v>
      </c>
      <c r="B24" s="29" t="str">
        <f aca="false">+IF(('Terminacion recursos'!B24+'Terminacion recursos'!D24)&gt;0,('Terminacion recursos'!B24)/('Terminacion recursos'!B24+'Terminacion recursos'!D24),"-")</f>
        <v>-</v>
      </c>
      <c r="C24" s="29" t="str">
        <f aca="false">+IF(('Terminacion recursos'!C24+'Terminacion recursos'!E24)&gt;0,('Terminacion recursos'!C24)/('Terminacion recursos'!C24+'Terminacion recursos'!E24),"-")</f>
        <v>-</v>
      </c>
      <c r="D24" s="29" t="str">
        <f aca="false">+IF(('Terminacion recursos'!G24+'Terminacion recursos'!I24)&gt;0,('Terminacion recursos'!G24)/('Terminacion recursos'!G24+'Terminacion recursos'!I24),"-")</f>
        <v>-</v>
      </c>
      <c r="E24" s="29" t="str">
        <f aca="false">+IF(('Terminacion recursos'!H24+'Terminacion recursos'!J24)&gt;0,('Terminacion recursos'!H24)/('Terminacion recursos'!H24+'Terminacion recursos'!J24),"-")</f>
        <v>-</v>
      </c>
      <c r="F24" s="29" t="str">
        <f aca="false">+IF(('Terminacion recursos'!L24+'Terminacion recursos'!N24)&gt;0,('Terminacion recursos'!L24)/('Terminacion recursos'!L24+'Terminacion recursos'!N24),"-")</f>
        <v>-</v>
      </c>
      <c r="G24" s="29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16" t="s">
        <v>37</v>
      </c>
      <c r="B25" s="29" t="n">
        <f aca="false">+IF(('Terminacion recursos'!B25+'Terminacion recursos'!D25)&gt;0,('Terminacion recursos'!B25)/('Terminacion recursos'!B25+'Terminacion recursos'!D25),"-")</f>
        <v>0</v>
      </c>
      <c r="C25" s="29" t="str">
        <f aca="false">+IF(('Terminacion recursos'!C25+'Terminacion recursos'!E25)&gt;0,('Terminacion recursos'!C25)/('Terminacion recursos'!C25+'Terminacion recursos'!E25),"-")</f>
        <v>-</v>
      </c>
      <c r="D25" s="29" t="str">
        <f aca="false">+IF(('Terminacion recursos'!G25+'Terminacion recursos'!I25)&gt;0,('Terminacion recursos'!G25)/('Terminacion recursos'!G25+'Terminacion recursos'!I25),"-")</f>
        <v>-</v>
      </c>
      <c r="E25" s="29" t="str">
        <f aca="false">+IF(('Terminacion recursos'!H25+'Terminacion recursos'!J25)&gt;0,('Terminacion recursos'!H25)/('Terminacion recursos'!H25+'Terminacion recursos'!J25),"-")</f>
        <v>-</v>
      </c>
      <c r="F25" s="29" t="str">
        <f aca="false">+IF(('Terminacion recursos'!L25+'Terminacion recursos'!N25)&gt;0,('Terminacion recursos'!L25)/('Terminacion recursos'!L25+'Terminacion recursos'!N25),"-")</f>
        <v>-</v>
      </c>
      <c r="G25" s="29" t="str">
        <f aca="false">+IF(('Terminacion recursos'!M25+'Terminacion recursos'!O25)&gt;0,('Terminacion recursos'!M25)/('Terminacion recursos'!M25+'Terminacion recursos'!O25),"-")</f>
        <v>-</v>
      </c>
    </row>
    <row r="26" customFormat="false" ht="12.75" hidden="false" customHeight="false" outlineLevel="0" collapsed="false">
      <c r="A26" s="16" t="s">
        <v>38</v>
      </c>
      <c r="B26" s="29" t="n">
        <f aca="false">+IF(('Terminacion recursos'!B26+'Terminacion recursos'!D26)&gt;0,('Terminacion recursos'!B26)/('Terminacion recursos'!B26+'Terminacion recursos'!D26),"-")</f>
        <v>0.454545454545455</v>
      </c>
      <c r="C26" s="29" t="n">
        <f aca="false">+IF(('Terminacion recursos'!C26+'Terminacion recursos'!E26)&gt;0,('Terminacion recursos'!C26)/('Terminacion recursos'!C26+'Terminacion recursos'!E26),"-")</f>
        <v>0</v>
      </c>
      <c r="D26" s="29" t="str">
        <f aca="false">+IF(('Terminacion recursos'!G26+'Terminacion recursos'!I26)&gt;0,('Terminacion recursos'!G26)/('Terminacion recursos'!G26+'Terminacion recursos'!I26),"-")</f>
        <v>-</v>
      </c>
      <c r="E26" s="29" t="str">
        <f aca="false">+IF(('Terminacion recursos'!H26+'Terminacion recursos'!J26)&gt;0,('Terminacion recursos'!H26)/('Terminacion recursos'!H26+'Terminacion recursos'!J26),"-")</f>
        <v>-</v>
      </c>
      <c r="F26" s="29" t="n">
        <f aca="false">+IF(('Terminacion recursos'!L26+'Terminacion recursos'!N26)&gt;0,('Terminacion recursos'!L26)/('Terminacion recursos'!L26+'Terminacion recursos'!N26),"-")</f>
        <v>0.6</v>
      </c>
      <c r="G26" s="29" t="str">
        <f aca="false">+IF(('Terminacion recursos'!M26+'Terminacion recursos'!O26)&gt;0,('Terminacion recursos'!M26)/('Terminacion recursos'!M26+'Terminacion recursos'!O26),"-")</f>
        <v>-</v>
      </c>
    </row>
    <row r="27" customFormat="false" ht="12.75" hidden="false" customHeight="false" outlineLevel="0" collapsed="false">
      <c r="A27" s="16" t="s">
        <v>39</v>
      </c>
      <c r="B27" s="29" t="str">
        <f aca="false">+IF(('Terminacion recursos'!B27+'Terminacion recursos'!D27)&gt;0,('Terminacion recursos'!B27)/('Terminacion recursos'!B27+'Terminacion recursos'!D27),"-")</f>
        <v>-</v>
      </c>
      <c r="C27" s="29" t="str">
        <f aca="false">+IF(('Terminacion recursos'!C27+'Terminacion recursos'!E27)&gt;0,('Terminacion recursos'!C27)/('Terminacion recursos'!C27+'Terminacion recursos'!E27),"-")</f>
        <v>-</v>
      </c>
      <c r="D27" s="29" t="str">
        <f aca="false">+IF(('Terminacion recursos'!G27+'Terminacion recursos'!I27)&gt;0,('Terminacion recursos'!G27)/('Terminacion recursos'!G27+'Terminacion recursos'!I27),"-")</f>
        <v>-</v>
      </c>
      <c r="E27" s="29" t="str">
        <f aca="false">+IF(('Terminacion recursos'!H27+'Terminacion recursos'!J27)&gt;0,('Terminacion recursos'!H27)/('Terminacion recursos'!H27+'Terminacion recursos'!J27),"-")</f>
        <v>-</v>
      </c>
      <c r="F27" s="29" t="str">
        <f aca="false">+IF(('Terminacion recursos'!L27+'Terminacion recursos'!N27)&gt;0,('Terminacion recursos'!L27)/('Terminacion recursos'!L27+'Terminacion recursos'!N27),"-")</f>
        <v>-</v>
      </c>
      <c r="G27" s="29" t="str">
        <f aca="false">+IF(('Terminacion recursos'!M27+'Terminacion recursos'!O27)&gt;0,('Terminacion recursos'!M27)/('Terminacion recursos'!M27+'Terminacion recursos'!O27),"-")</f>
        <v>-</v>
      </c>
    </row>
    <row r="28" customFormat="false" ht="12.75" hidden="false" customHeight="false" outlineLevel="0" collapsed="false">
      <c r="A28" s="16" t="s">
        <v>40</v>
      </c>
      <c r="B28" s="29" t="n">
        <f aca="false">+IF(('Terminacion recursos'!B28+'Terminacion recursos'!D28)&gt;0,('Terminacion recursos'!B28)/('Terminacion recursos'!B28+'Terminacion recursos'!D28),"-")</f>
        <v>0</v>
      </c>
      <c r="C28" s="29" t="str">
        <f aca="false">+IF(('Terminacion recursos'!C28+'Terminacion recursos'!E28)&gt;0,('Terminacion recursos'!C28)/('Terminacion recursos'!C28+'Terminacion recursos'!E28),"-")</f>
        <v>-</v>
      </c>
      <c r="D28" s="29" t="str">
        <f aca="false">+IF(('Terminacion recursos'!G28+'Terminacion recursos'!I28)&gt;0,('Terminacion recursos'!G28)/('Terminacion recursos'!G28+'Terminacion recursos'!I28),"-")</f>
        <v>-</v>
      </c>
      <c r="E28" s="29" t="str">
        <f aca="false">+IF(('Terminacion recursos'!H28+'Terminacion recursos'!J28)&gt;0,('Terminacion recursos'!H28)/('Terminacion recursos'!H28+'Terminacion recursos'!J28),"-")</f>
        <v>-</v>
      </c>
      <c r="F28" s="29" t="n">
        <f aca="false">+IF(('Terminacion recursos'!L28+'Terminacion recursos'!N28)&gt;0,('Terminacion recursos'!L28)/('Terminacion recursos'!L28+'Terminacion recursos'!N28),"-")</f>
        <v>0</v>
      </c>
      <c r="G28" s="29" t="str">
        <f aca="false">+IF(('Terminacion recursos'!M28+'Terminacion recursos'!O28)&gt;0,('Terminacion recursos'!M28)/('Terminacion recursos'!M28+'Terminacion recursos'!O28),"-")</f>
        <v>-</v>
      </c>
    </row>
    <row r="29" customFormat="false" ht="12.75" hidden="false" customHeight="false" outlineLevel="0" collapsed="false">
      <c r="A29" s="16" t="s">
        <v>41</v>
      </c>
      <c r="B29" s="29" t="n">
        <f aca="false">+IF(('Terminacion recursos'!B29+'Terminacion recursos'!D29)&gt;0,('Terminacion recursos'!B29)/('Terminacion recursos'!B29+'Terminacion recursos'!D29),"-")</f>
        <v>0</v>
      </c>
      <c r="C29" s="29" t="str">
        <f aca="false">+IF(('Terminacion recursos'!C29+'Terminacion recursos'!E29)&gt;0,('Terminacion recursos'!C29)/('Terminacion recursos'!C29+'Terminacion recursos'!E29),"-")</f>
        <v>-</v>
      </c>
      <c r="D29" s="29" t="str">
        <f aca="false">+IF(('Terminacion recursos'!G29+'Terminacion recursos'!I29)&gt;0,('Terminacion recursos'!G29)/('Terminacion recursos'!G29+'Terminacion recursos'!I29),"-")</f>
        <v>-</v>
      </c>
      <c r="E29" s="29" t="str">
        <f aca="false">+IF(('Terminacion recursos'!H29+'Terminacion recursos'!J29)&gt;0,('Terminacion recursos'!H29)/('Terminacion recursos'!H29+'Terminacion recursos'!J29),"-")</f>
        <v>-</v>
      </c>
      <c r="F29" s="29" t="str">
        <f aca="false">+IF(('Terminacion recursos'!L29+'Terminacion recursos'!N29)&gt;0,('Terminacion recursos'!L29)/('Terminacion recursos'!L29+'Terminacion recursos'!N29),"-")</f>
        <v>-</v>
      </c>
      <c r="G29" s="29" t="str">
        <f aca="false">+IF(('Terminacion recursos'!M29+'Terminacion recursos'!O29)&gt;0,('Terminacion recursos'!M29)/('Terminacion recursos'!M29+'Terminacion recursos'!O29),"-")</f>
        <v>-</v>
      </c>
    </row>
    <row r="30" customFormat="false" ht="12.75" hidden="false" customHeight="false" outlineLevel="0" collapsed="false">
      <c r="A30" s="16" t="s">
        <v>42</v>
      </c>
      <c r="B30" s="29" t="n">
        <f aca="false">+IF(('Terminacion recursos'!B30+'Terminacion recursos'!D30)&gt;0,('Terminacion recursos'!B30)/('Terminacion recursos'!B30+'Terminacion recursos'!D30),"-")</f>
        <v>1</v>
      </c>
      <c r="C30" s="29" t="n">
        <f aca="false">+IF(('Terminacion recursos'!C30+'Terminacion recursos'!E30)&gt;0,('Terminacion recursos'!C30)/('Terminacion recursos'!C30+'Terminacion recursos'!E30),"-")</f>
        <v>0</v>
      </c>
      <c r="D30" s="29" t="str">
        <f aca="false">+IF(('Terminacion recursos'!G30+'Terminacion recursos'!I30)&gt;0,('Terminacion recursos'!G30)/('Terminacion recursos'!G30+'Terminacion recursos'!I30),"-")</f>
        <v>-</v>
      </c>
      <c r="E30" s="29" t="str">
        <f aca="false">+IF(('Terminacion recursos'!H30+'Terminacion recursos'!J30)&gt;0,('Terminacion recursos'!H30)/('Terminacion recursos'!H30+'Terminacion recursos'!J30),"-")</f>
        <v>-</v>
      </c>
      <c r="F30" s="29" t="str">
        <f aca="false">+IF(('Terminacion recursos'!L30+'Terminacion recursos'!N30)&gt;0,('Terminacion recursos'!L30)/('Terminacion recursos'!L30+'Terminacion recursos'!N30),"-")</f>
        <v>-</v>
      </c>
      <c r="G30" s="29" t="str">
        <f aca="false">+IF(('Terminacion recursos'!M30+'Terminacion recursos'!O30)&gt;0,('Terminacion recursos'!M30)/('Terminacion recursos'!M30+'Terminacion recursos'!O30),"-")</f>
        <v>-</v>
      </c>
    </row>
    <row r="31" customFormat="false" ht="12.75" hidden="false" customHeight="false" outlineLevel="0" collapsed="false">
      <c r="A31" s="16" t="s">
        <v>43</v>
      </c>
      <c r="B31" s="29" t="n">
        <f aca="false">+IF(('Terminacion recursos'!B31+'Terminacion recursos'!D31)&gt;0,('Terminacion recursos'!B31)/('Terminacion recursos'!B31+'Terminacion recursos'!D31),"-")</f>
        <v>0</v>
      </c>
      <c r="C31" s="29" t="n">
        <f aca="false">+IF(('Terminacion recursos'!C31+'Terminacion recursos'!E31)&gt;0,('Terminacion recursos'!C31)/('Terminacion recursos'!C31+'Terminacion recursos'!E31),"-")</f>
        <v>0.5</v>
      </c>
      <c r="D31" s="29" t="str">
        <f aca="false">+IF(('Terminacion recursos'!G31+'Terminacion recursos'!I31)&gt;0,('Terminacion recursos'!G31)/('Terminacion recursos'!G31+'Terminacion recursos'!I31),"-")</f>
        <v>-</v>
      </c>
      <c r="E31" s="29" t="str">
        <f aca="false">+IF(('Terminacion recursos'!H31+'Terminacion recursos'!J31)&gt;0,('Terminacion recursos'!H31)/('Terminacion recursos'!H31+'Terminacion recursos'!J31),"-")</f>
        <v>-</v>
      </c>
      <c r="F31" s="29" t="str">
        <f aca="false">+IF(('Terminacion recursos'!L31+'Terminacion recursos'!N31)&gt;0,('Terminacion recursos'!L31)/('Terminacion recursos'!L31+'Terminacion recursos'!N31),"-")</f>
        <v>-</v>
      </c>
      <c r="G31" s="29" t="n">
        <f aca="false">+IF(('Terminacion recursos'!M31+'Terminacion recursos'!O31)&gt;0,('Terminacion recursos'!M31)/('Terminacion recursos'!M31+'Terminacion recursos'!O31),"-")</f>
        <v>0</v>
      </c>
    </row>
    <row r="32" customFormat="false" ht="12.75" hidden="false" customHeight="false" outlineLevel="0" collapsed="false">
      <c r="A32" s="16" t="s">
        <v>44</v>
      </c>
      <c r="B32" s="29" t="n">
        <f aca="false">+IF(('Terminacion recursos'!B32+'Terminacion recursos'!D32)&gt;0,('Terminacion recursos'!B32)/('Terminacion recursos'!B32+'Terminacion recursos'!D32),"-")</f>
        <v>0.4</v>
      </c>
      <c r="C32" s="29" t="n">
        <f aca="false">+IF(('Terminacion recursos'!C32+'Terminacion recursos'!E32)&gt;0,('Terminacion recursos'!C32)/('Terminacion recursos'!C32+'Terminacion recursos'!E32),"-")</f>
        <v>0</v>
      </c>
      <c r="D32" s="29" t="str">
        <f aca="false">+IF(('Terminacion recursos'!G32+'Terminacion recursos'!I32)&gt;0,('Terminacion recursos'!G32)/('Terminacion recursos'!G32+'Terminacion recursos'!I32),"-")</f>
        <v>-</v>
      </c>
      <c r="E32" s="29" t="str">
        <f aca="false">+IF(('Terminacion recursos'!H32+'Terminacion recursos'!J32)&gt;0,('Terminacion recursos'!H32)/('Terminacion recursos'!H32+'Terminacion recursos'!J32),"-")</f>
        <v>-</v>
      </c>
      <c r="F32" s="29" t="n">
        <f aca="false">+IF(('Terminacion recursos'!L32+'Terminacion recursos'!N32)&gt;0,('Terminacion recursos'!L32)/('Terminacion recursos'!L32+'Terminacion recursos'!N32),"-")</f>
        <v>0</v>
      </c>
      <c r="G32" s="29" t="str">
        <f aca="false">+IF(('Terminacion recursos'!M32+'Terminacion recursos'!O32)&gt;0,('Terminacion recursos'!M32)/('Terminacion recursos'!M32+'Terminacion recursos'!O32),"-")</f>
        <v>-</v>
      </c>
    </row>
    <row r="33" customFormat="false" ht="12.75" hidden="false" customHeight="false" outlineLevel="0" collapsed="false">
      <c r="A33" s="16" t="s">
        <v>45</v>
      </c>
      <c r="B33" s="29" t="n">
        <f aca="false">+IF(('Terminacion recursos'!B33+'Terminacion recursos'!D33)&gt;0,('Terminacion recursos'!B33)/('Terminacion recursos'!B33+'Terminacion recursos'!D33),"-")</f>
        <v>0.142857142857143</v>
      </c>
      <c r="C33" s="29" t="str">
        <f aca="false">+IF(('Terminacion recursos'!C33+'Terminacion recursos'!E33)&gt;0,('Terminacion recursos'!C33)/('Terminacion recursos'!C33+'Terminacion recursos'!E33),"-")</f>
        <v>-</v>
      </c>
      <c r="D33" s="29" t="str">
        <f aca="false">+IF(('Terminacion recursos'!G33+'Terminacion recursos'!I33)&gt;0,('Terminacion recursos'!G33)/('Terminacion recursos'!G33+'Terminacion recursos'!I33),"-")</f>
        <v>-</v>
      </c>
      <c r="E33" s="29" t="str">
        <f aca="false">+IF(('Terminacion recursos'!H33+'Terminacion recursos'!J33)&gt;0,('Terminacion recursos'!H33)/('Terminacion recursos'!H33+'Terminacion recursos'!J33),"-")</f>
        <v>-</v>
      </c>
      <c r="F33" s="29" t="str">
        <f aca="false">+IF(('Terminacion recursos'!L33+'Terminacion recursos'!N33)&gt;0,('Terminacion recursos'!L33)/('Terminacion recursos'!L33+'Terminacion recursos'!N33),"-")</f>
        <v>-</v>
      </c>
      <c r="G33" s="29" t="str">
        <f aca="false">+IF(('Terminacion recursos'!M33+'Terminacion recursos'!O33)&gt;0,('Terminacion recursos'!M33)/('Terminacion recursos'!M33+'Terminacion recursos'!O33),"-")</f>
        <v>-</v>
      </c>
    </row>
    <row r="34" customFormat="false" ht="12.75" hidden="false" customHeight="false" outlineLevel="0" collapsed="false">
      <c r="A34" s="16" t="s">
        <v>46</v>
      </c>
      <c r="B34" s="29" t="n">
        <f aca="false">+IF(('Terminacion recursos'!B34+'Terminacion recursos'!D34)&gt;0,('Terminacion recursos'!B34)/('Terminacion recursos'!B34+'Terminacion recursos'!D34),"-")</f>
        <v>0</v>
      </c>
      <c r="C34" s="29" t="str">
        <f aca="false">+IF(('Terminacion recursos'!C34+'Terminacion recursos'!E34)&gt;0,('Terminacion recursos'!C34)/('Terminacion recursos'!C34+'Terminacion recursos'!E34),"-")</f>
        <v>-</v>
      </c>
      <c r="D34" s="29" t="str">
        <f aca="false">+IF(('Terminacion recursos'!G34+'Terminacion recursos'!I34)&gt;0,('Terminacion recursos'!G34)/('Terminacion recursos'!G34+'Terminacion recursos'!I34),"-")</f>
        <v>-</v>
      </c>
      <c r="E34" s="29" t="str">
        <f aca="false">+IF(('Terminacion recursos'!H34+'Terminacion recursos'!J34)&gt;0,('Terminacion recursos'!H34)/('Terminacion recursos'!H34+'Terminacion recursos'!J34),"-")</f>
        <v>-</v>
      </c>
      <c r="F34" s="29" t="n">
        <f aca="false">+IF(('Terminacion recursos'!L34+'Terminacion recursos'!N34)&gt;0,('Terminacion recursos'!L34)/('Terminacion recursos'!L34+'Terminacion recursos'!N34),"-")</f>
        <v>0</v>
      </c>
      <c r="G34" s="29" t="n">
        <f aca="false">+IF(('Terminacion recursos'!M34+'Terminacion recursos'!O34)&gt;0,('Terminacion recursos'!M34)/('Terminacion recursos'!M34+'Terminacion recursos'!O34),"-")</f>
        <v>0</v>
      </c>
    </row>
    <row r="35" customFormat="false" ht="12.75" hidden="false" customHeight="false" outlineLevel="0" collapsed="false">
      <c r="A35" s="16" t="s">
        <v>47</v>
      </c>
      <c r="B35" s="29" t="n">
        <f aca="false">+IF(('Terminacion recursos'!B35+'Terminacion recursos'!D35)&gt;0,('Terminacion recursos'!B35)/('Terminacion recursos'!B35+'Terminacion recursos'!D35),"-")</f>
        <v>0</v>
      </c>
      <c r="C35" s="29" t="n">
        <f aca="false">+IF(('Terminacion recursos'!C35+'Terminacion recursos'!E35)&gt;0,('Terminacion recursos'!C35)/('Terminacion recursos'!C35+'Terminacion recursos'!E35),"-")</f>
        <v>0</v>
      </c>
      <c r="D35" s="29" t="str">
        <f aca="false">+IF(('Terminacion recursos'!G35+'Terminacion recursos'!I35)&gt;0,('Terminacion recursos'!G35)/('Terminacion recursos'!G35+'Terminacion recursos'!I35),"-")</f>
        <v>-</v>
      </c>
      <c r="E35" s="29" t="str">
        <f aca="false">+IF(('Terminacion recursos'!H35+'Terminacion recursos'!J35)&gt;0,('Terminacion recursos'!H35)/('Terminacion recursos'!H35+'Terminacion recursos'!J35),"-")</f>
        <v>-</v>
      </c>
      <c r="F35" s="29" t="str">
        <f aca="false">+IF(('Terminacion recursos'!L35+'Terminacion recursos'!N35)&gt;0,('Terminacion recursos'!L35)/('Terminacion recursos'!L35+'Terminacion recursos'!N35),"-")</f>
        <v>-</v>
      </c>
      <c r="G35" s="29" t="str">
        <f aca="false">+IF(('Terminacion recursos'!M35+'Terminacion recursos'!O35)&gt;0,('Terminacion recursos'!M35)/('Terminacion recursos'!M35+'Terminacion recursos'!O35),"-")</f>
        <v>-</v>
      </c>
    </row>
    <row r="36" customFormat="false" ht="12.75" hidden="false" customHeight="false" outlineLevel="0" collapsed="false">
      <c r="A36" s="16" t="s">
        <v>48</v>
      </c>
      <c r="B36" s="29" t="n">
        <f aca="false">+IF(('Terminacion recursos'!B36+'Terminacion recursos'!D36)&gt;0,('Terminacion recursos'!B36)/('Terminacion recursos'!B36+'Terminacion recursos'!D36),"-")</f>
        <v>0</v>
      </c>
      <c r="C36" s="29" t="n">
        <f aca="false">+IF(('Terminacion recursos'!C36+'Terminacion recursos'!E36)&gt;0,('Terminacion recursos'!C36)/('Terminacion recursos'!C36+'Terminacion recursos'!E36),"-")</f>
        <v>0</v>
      </c>
      <c r="D36" s="29" t="str">
        <f aca="false">+IF(('Terminacion recursos'!G36+'Terminacion recursos'!I36)&gt;0,('Terminacion recursos'!G36)/('Terminacion recursos'!G36+'Terminacion recursos'!I36),"-")</f>
        <v>-</v>
      </c>
      <c r="E36" s="29" t="str">
        <f aca="false">+IF(('Terminacion recursos'!H36+'Terminacion recursos'!J36)&gt;0,('Terminacion recursos'!H36)/('Terminacion recursos'!H36+'Terminacion recursos'!J36),"-")</f>
        <v>-</v>
      </c>
      <c r="F36" s="29" t="str">
        <f aca="false">+IF(('Terminacion recursos'!L36+'Terminacion recursos'!N36)&gt;0,('Terminacion recursos'!L36)/('Terminacion recursos'!L36+'Terminacion recursos'!N36),"-")</f>
        <v>-</v>
      </c>
      <c r="G36" s="29" t="n">
        <f aca="false">+IF(('Terminacion recursos'!M36+'Terminacion recursos'!O36)&gt;0,('Terminacion recursos'!M36)/('Terminacion recursos'!M36+'Terminacion recursos'!O36),"-")</f>
        <v>0</v>
      </c>
    </row>
    <row r="37" customFormat="false" ht="12.75" hidden="false" customHeight="false" outlineLevel="0" collapsed="false">
      <c r="A37" s="16" t="s">
        <v>49</v>
      </c>
      <c r="B37" s="29" t="n">
        <f aca="false">+IF(('Terminacion recursos'!B37+'Terminacion recursos'!D37)&gt;0,('Terminacion recursos'!B37)/('Terminacion recursos'!B37+'Terminacion recursos'!D37),"-")</f>
        <v>0.6</v>
      </c>
      <c r="C37" s="29" t="n">
        <f aca="false">+IF(('Terminacion recursos'!C37+'Terminacion recursos'!E37)&gt;0,('Terminacion recursos'!C37)/('Terminacion recursos'!C37+'Terminacion recursos'!E37),"-")</f>
        <v>0.25</v>
      </c>
      <c r="D37" s="29" t="str">
        <f aca="false">+IF(('Terminacion recursos'!G37+'Terminacion recursos'!I37)&gt;0,('Terminacion recursos'!G37)/('Terminacion recursos'!G37+'Terminacion recursos'!I37),"-")</f>
        <v>-</v>
      </c>
      <c r="E37" s="29" t="str">
        <f aca="false">+IF(('Terminacion recursos'!H37+'Terminacion recursos'!J37)&gt;0,('Terminacion recursos'!H37)/('Terminacion recursos'!H37+'Terminacion recursos'!J37),"-")</f>
        <v>-</v>
      </c>
      <c r="F37" s="29" t="n">
        <f aca="false">+IF(('Terminacion recursos'!L37+'Terminacion recursos'!N37)&gt;0,('Terminacion recursos'!L37)/('Terminacion recursos'!L37+'Terminacion recursos'!N37),"-")</f>
        <v>0</v>
      </c>
      <c r="G37" s="29" t="n">
        <f aca="false">+IF(('Terminacion recursos'!M37+'Terminacion recursos'!O37)&gt;0,('Terminacion recursos'!M37)/('Terminacion recursos'!M37+'Terminacion recursos'!O37),"-")</f>
        <v>0</v>
      </c>
    </row>
    <row r="38" customFormat="false" ht="12.75" hidden="false" customHeight="false" outlineLevel="0" collapsed="false">
      <c r="A38" s="16" t="s">
        <v>50</v>
      </c>
      <c r="B38" s="29" t="n">
        <f aca="false">+IF(('Terminacion recursos'!B38+'Terminacion recursos'!D38)&gt;0,('Terminacion recursos'!B38)/('Terminacion recursos'!B38+'Terminacion recursos'!D38),"-")</f>
        <v>0.156862745098039</v>
      </c>
      <c r="C38" s="29" t="n">
        <f aca="false">+IF(('Terminacion recursos'!C38+'Terminacion recursos'!E38)&gt;0,('Terminacion recursos'!C38)/('Terminacion recursos'!C38+'Terminacion recursos'!E38),"-")</f>
        <v>0.238938053097345</v>
      </c>
      <c r="D38" s="29" t="str">
        <f aca="false">+IF(('Terminacion recursos'!G38+'Terminacion recursos'!I38)&gt;0,('Terminacion recursos'!G38)/('Terminacion recursos'!G38+'Terminacion recursos'!I38),"-")</f>
        <v>-</v>
      </c>
      <c r="E38" s="29" t="str">
        <f aca="false">+IF(('Terminacion recursos'!H38+'Terminacion recursos'!J38)&gt;0,('Terminacion recursos'!H38)/('Terminacion recursos'!H38+'Terminacion recursos'!J38),"-")</f>
        <v>-</v>
      </c>
      <c r="F38" s="29" t="n">
        <f aca="false">+IF(('Terminacion recursos'!L38+'Terminacion recursos'!N38)&gt;0,('Terminacion recursos'!L38)/('Terminacion recursos'!L38+'Terminacion recursos'!N38),"-")</f>
        <v>0</v>
      </c>
      <c r="G38" s="29" t="n">
        <f aca="false">+IF(('Terminacion recursos'!M38+'Terminacion recursos'!O38)&gt;0,('Terminacion recursos'!M38)/('Terminacion recursos'!M38+'Terminacion recursos'!O38),"-")</f>
        <v>0.181818181818182</v>
      </c>
    </row>
    <row r="39" customFormat="false" ht="12.75" hidden="false" customHeight="false" outlineLevel="0" collapsed="false">
      <c r="A39" s="16" t="s">
        <v>51</v>
      </c>
      <c r="B39" s="29" t="n">
        <f aca="false">+IF(('Terminacion recursos'!B39+'Terminacion recursos'!D39)&gt;0,('Terminacion recursos'!B39)/('Terminacion recursos'!B39+'Terminacion recursos'!D39),"-")</f>
        <v>0</v>
      </c>
      <c r="C39" s="29" t="n">
        <f aca="false">+IF(('Terminacion recursos'!C39+'Terminacion recursos'!E39)&gt;0,('Terminacion recursos'!C39)/('Terminacion recursos'!C39+'Terminacion recursos'!E39),"-")</f>
        <v>0.210526315789474</v>
      </c>
      <c r="D39" s="29" t="str">
        <f aca="false">+IF(('Terminacion recursos'!G39+'Terminacion recursos'!I39)&gt;0,('Terminacion recursos'!G39)/('Terminacion recursos'!G39+'Terminacion recursos'!I39),"-")</f>
        <v>-</v>
      </c>
      <c r="E39" s="29" t="str">
        <f aca="false">+IF(('Terminacion recursos'!H39+'Terminacion recursos'!J39)&gt;0,('Terminacion recursos'!H39)/('Terminacion recursos'!H39+'Terminacion recursos'!J39),"-")</f>
        <v>-</v>
      </c>
      <c r="F39" s="29" t="str">
        <f aca="false">+IF(('Terminacion recursos'!L39+'Terminacion recursos'!N39)&gt;0,('Terminacion recursos'!L39)/('Terminacion recursos'!L39+'Terminacion recursos'!N39),"-")</f>
        <v>-</v>
      </c>
      <c r="G39" s="29" t="str">
        <f aca="false">+IF(('Terminacion recursos'!M39+'Terminacion recursos'!O39)&gt;0,('Terminacion recursos'!M39)/('Terminacion recursos'!M39+'Terminacion recursos'!O39),"-")</f>
        <v>-</v>
      </c>
    </row>
    <row r="40" customFormat="false" ht="12.75" hidden="false" customHeight="false" outlineLevel="0" collapsed="false">
      <c r="A40" s="16" t="s">
        <v>52</v>
      </c>
      <c r="B40" s="29" t="n">
        <f aca="false">+IF(('Terminacion recursos'!B40+'Terminacion recursos'!D40)&gt;0,('Terminacion recursos'!B40)/('Terminacion recursos'!B40+'Terminacion recursos'!D40),"-")</f>
        <v>0.25</v>
      </c>
      <c r="C40" s="29" t="n">
        <f aca="false">+IF(('Terminacion recursos'!C40+'Terminacion recursos'!E40)&gt;0,('Terminacion recursos'!C40)/('Terminacion recursos'!C40+'Terminacion recursos'!E40),"-")</f>
        <v>0.333333333333333</v>
      </c>
      <c r="D40" s="29" t="str">
        <f aca="false">+IF(('Terminacion recursos'!G40+'Terminacion recursos'!I40)&gt;0,('Terminacion recursos'!G40)/('Terminacion recursos'!G40+'Terminacion recursos'!I40),"-")</f>
        <v>-</v>
      </c>
      <c r="E40" s="29" t="str">
        <f aca="false">+IF(('Terminacion recursos'!H40+'Terminacion recursos'!J40)&gt;0,('Terminacion recursos'!H40)/('Terminacion recursos'!H40+'Terminacion recursos'!J40),"-")</f>
        <v>-</v>
      </c>
      <c r="F40" s="29" t="n">
        <f aca="false">+IF(('Terminacion recursos'!L40+'Terminacion recursos'!N40)&gt;0,('Terminacion recursos'!L40)/('Terminacion recursos'!L40+'Terminacion recursos'!N40),"-")</f>
        <v>0</v>
      </c>
      <c r="G40" s="29" t="str">
        <f aca="false">+IF(('Terminacion recursos'!M40+'Terminacion recursos'!O40)&gt;0,('Terminacion recursos'!M40)/('Terminacion recursos'!M40+'Terminacion recursos'!O40),"-")</f>
        <v>-</v>
      </c>
    </row>
    <row r="41" customFormat="false" ht="12.75" hidden="false" customHeight="false" outlineLevel="0" collapsed="false">
      <c r="A41" s="16" t="s">
        <v>53</v>
      </c>
      <c r="B41" s="29" t="n">
        <f aca="false">+IF(('Terminacion recursos'!B41+'Terminacion recursos'!D41)&gt;0,('Terminacion recursos'!B41)/('Terminacion recursos'!B41+'Terminacion recursos'!D41),"-")</f>
        <v>0.321428571428571</v>
      </c>
      <c r="C41" s="29" t="n">
        <f aca="false">+IF(('Terminacion recursos'!C41+'Terminacion recursos'!E41)&gt;0,('Terminacion recursos'!C41)/('Terminacion recursos'!C41+'Terminacion recursos'!E41),"-")</f>
        <v>0.125</v>
      </c>
      <c r="D41" s="29" t="str">
        <f aca="false">+IF(('Terminacion recursos'!G41+'Terminacion recursos'!I41)&gt;0,('Terminacion recursos'!G41)/('Terminacion recursos'!G41+'Terminacion recursos'!I41),"-")</f>
        <v>-</v>
      </c>
      <c r="E41" s="29" t="str">
        <f aca="false">+IF(('Terminacion recursos'!H41+'Terminacion recursos'!J41)&gt;0,('Terminacion recursos'!H41)/('Terminacion recursos'!H41+'Terminacion recursos'!J41),"-")</f>
        <v>-</v>
      </c>
      <c r="F41" s="29" t="n">
        <f aca="false">+IF(('Terminacion recursos'!L41+'Terminacion recursos'!N41)&gt;0,('Terminacion recursos'!L41)/('Terminacion recursos'!L41+'Terminacion recursos'!N41),"-")</f>
        <v>0</v>
      </c>
      <c r="G41" s="29" t="str">
        <f aca="false">+IF(('Terminacion recursos'!M41+'Terminacion recursos'!O41)&gt;0,('Terminacion recursos'!M41)/('Terminacion recursos'!M41+'Terminacion recursos'!O41),"-")</f>
        <v>-</v>
      </c>
    </row>
    <row r="42" customFormat="false" ht="12.75" hidden="false" customHeight="false" outlineLevel="0" collapsed="false">
      <c r="A42" s="16" t="s">
        <v>54</v>
      </c>
      <c r="B42" s="29" t="n">
        <f aca="false">+IF(('Terminacion recursos'!B42+'Terminacion recursos'!D42)&gt;0,('Terminacion recursos'!B42)/('Terminacion recursos'!B42+'Terminacion recursos'!D42),"-")</f>
        <v>0</v>
      </c>
      <c r="C42" s="29" t="n">
        <f aca="false">+IF(('Terminacion recursos'!C42+'Terminacion recursos'!E42)&gt;0,('Terminacion recursos'!C42)/('Terminacion recursos'!C42+'Terminacion recursos'!E42),"-")</f>
        <v>1</v>
      </c>
      <c r="D42" s="29" t="str">
        <f aca="false">+IF(('Terminacion recursos'!G42+'Terminacion recursos'!I42)&gt;0,('Terminacion recursos'!G42)/('Terminacion recursos'!G42+'Terminacion recursos'!I42),"-")</f>
        <v>-</v>
      </c>
      <c r="E42" s="29" t="str">
        <f aca="false">+IF(('Terminacion recursos'!H42+'Terminacion recursos'!J42)&gt;0,('Terminacion recursos'!H42)/('Terminacion recursos'!H42+'Terminacion recursos'!J42),"-")</f>
        <v>-</v>
      </c>
      <c r="F42" s="29" t="n">
        <f aca="false">+IF(('Terminacion recursos'!L42+'Terminacion recursos'!N42)&gt;0,('Terminacion recursos'!L42)/('Terminacion recursos'!L42+'Terminacion recursos'!N42),"-")</f>
        <v>0</v>
      </c>
      <c r="G42" s="29" t="n">
        <f aca="false">+IF(('Terminacion recursos'!M42+'Terminacion recursos'!O42)&gt;0,('Terminacion recursos'!M42)/('Terminacion recursos'!M42+'Terminacion recursos'!O42),"-")</f>
        <v>1</v>
      </c>
    </row>
    <row r="43" customFormat="false" ht="12.75" hidden="false" customHeight="false" outlineLevel="0" collapsed="false">
      <c r="A43" s="16" t="s">
        <v>55</v>
      </c>
      <c r="B43" s="29" t="n">
        <f aca="false">+IF(('Terminacion recursos'!B43+'Terminacion recursos'!D43)&gt;0,('Terminacion recursos'!B43)/('Terminacion recursos'!B43+'Terminacion recursos'!D43),"-")</f>
        <v>0.285714285714286</v>
      </c>
      <c r="C43" s="29" t="n">
        <f aca="false">+IF(('Terminacion recursos'!C43+'Terminacion recursos'!E43)&gt;0,('Terminacion recursos'!C43)/('Terminacion recursos'!C43+'Terminacion recursos'!E43),"-")</f>
        <v>0</v>
      </c>
      <c r="D43" s="29" t="str">
        <f aca="false">+IF(('Terminacion recursos'!G43+'Terminacion recursos'!I43)&gt;0,('Terminacion recursos'!G43)/('Terminacion recursos'!G43+'Terminacion recursos'!I43),"-")</f>
        <v>-</v>
      </c>
      <c r="E43" s="29" t="str">
        <f aca="false">+IF(('Terminacion recursos'!H43+'Terminacion recursos'!J43)&gt;0,('Terminacion recursos'!H43)/('Terminacion recursos'!H43+'Terminacion recursos'!J43),"-")</f>
        <v>-</v>
      </c>
      <c r="F43" s="29" t="str">
        <f aca="false">+IF(('Terminacion recursos'!L43+'Terminacion recursos'!N43)&gt;0,('Terminacion recursos'!L43)/('Terminacion recursos'!L43+'Terminacion recursos'!N43),"-")</f>
        <v>-</v>
      </c>
      <c r="G43" s="29" t="n">
        <f aca="false">+IF(('Terminacion recursos'!M43+'Terminacion recursos'!O43)&gt;0,('Terminacion recursos'!M43)/('Terminacion recursos'!M43+'Terminacion recursos'!O43),"-")</f>
        <v>1</v>
      </c>
    </row>
    <row r="44" customFormat="false" ht="12.75" hidden="false" customHeight="false" outlineLevel="0" collapsed="false">
      <c r="A44" s="16" t="s">
        <v>56</v>
      </c>
      <c r="B44" s="29" t="n">
        <f aca="false">+IF(('Terminacion recursos'!B44+'Terminacion recursos'!D44)&gt;0,('Terminacion recursos'!B44)/('Terminacion recursos'!B44+'Terminacion recursos'!D44),"-")</f>
        <v>0.0967741935483871</v>
      </c>
      <c r="C44" s="29" t="n">
        <f aca="false">+IF(('Terminacion recursos'!C44+'Terminacion recursos'!E44)&gt;0,('Terminacion recursos'!C44)/('Terminacion recursos'!C44+'Terminacion recursos'!E44),"-")</f>
        <v>0.25</v>
      </c>
      <c r="D44" s="29" t="str">
        <f aca="false">+IF(('Terminacion recursos'!G44+'Terminacion recursos'!I44)&gt;0,('Terminacion recursos'!G44)/('Terminacion recursos'!G44+'Terminacion recursos'!I44),"-")</f>
        <v>-</v>
      </c>
      <c r="E44" s="29" t="str">
        <f aca="false">+IF(('Terminacion recursos'!H44+'Terminacion recursos'!J44)&gt;0,('Terminacion recursos'!H44)/('Terminacion recursos'!H44+'Terminacion recursos'!J44),"-")</f>
        <v>-</v>
      </c>
      <c r="F44" s="29" t="n">
        <f aca="false">+IF(('Terminacion recursos'!L44+'Terminacion recursos'!N44)&gt;0,('Terminacion recursos'!L44)/('Terminacion recursos'!L44+'Terminacion recursos'!N44),"-")</f>
        <v>0.0526315789473684</v>
      </c>
      <c r="G44" s="29" t="n">
        <f aca="false">+IF(('Terminacion recursos'!M44+'Terminacion recursos'!O44)&gt;0,('Terminacion recursos'!M44)/('Terminacion recursos'!M44+'Terminacion recursos'!O44),"-")</f>
        <v>0.304347826086957</v>
      </c>
    </row>
    <row r="45" customFormat="false" ht="12.75" hidden="false" customHeight="false" outlineLevel="0" collapsed="false">
      <c r="A45" s="16" t="s">
        <v>57</v>
      </c>
      <c r="B45" s="29" t="n">
        <f aca="false">+IF(('Terminacion recursos'!B45+'Terminacion recursos'!D45)&gt;0,('Terminacion recursos'!B45)/('Terminacion recursos'!B45+'Terminacion recursos'!D45),"-")</f>
        <v>0.222222222222222</v>
      </c>
      <c r="C45" s="29" t="n">
        <f aca="false">+IF(('Terminacion recursos'!C45+'Terminacion recursos'!E45)&gt;0,('Terminacion recursos'!C45)/('Terminacion recursos'!C45+'Terminacion recursos'!E45),"-")</f>
        <v>0</v>
      </c>
      <c r="D45" s="29" t="str">
        <f aca="false">+IF(('Terminacion recursos'!G45+'Terminacion recursos'!I45)&gt;0,('Terminacion recursos'!G45)/('Terminacion recursos'!G45+'Terminacion recursos'!I45),"-")</f>
        <v>-</v>
      </c>
      <c r="E45" s="29" t="str">
        <f aca="false">+IF(('Terminacion recursos'!H45+'Terminacion recursos'!J45)&gt;0,('Terminacion recursos'!H45)/('Terminacion recursos'!H45+'Terminacion recursos'!J45),"-")</f>
        <v>-</v>
      </c>
      <c r="F45" s="29" t="str">
        <f aca="false">+IF(('Terminacion recursos'!L45+'Terminacion recursos'!N45)&gt;0,('Terminacion recursos'!L45)/('Terminacion recursos'!L45+'Terminacion recursos'!N45),"-")</f>
        <v>-</v>
      </c>
      <c r="G45" s="29" t="str">
        <f aca="false">+IF(('Terminacion recursos'!M45+'Terminacion recursos'!O45)&gt;0,('Terminacion recursos'!M45)/('Terminacion recursos'!M45+'Terminacion recursos'!O45),"-")</f>
        <v>-</v>
      </c>
    </row>
    <row r="46" customFormat="false" ht="12.75" hidden="false" customHeight="false" outlineLevel="0" collapsed="false">
      <c r="A46" s="16" t="s">
        <v>58</v>
      </c>
      <c r="B46" s="29" t="n">
        <f aca="false">+IF(('Terminacion recursos'!B46+'Terminacion recursos'!D46)&gt;0,('Terminacion recursos'!B46)/('Terminacion recursos'!B46+'Terminacion recursos'!D46),"-")</f>
        <v>0.0769230769230769</v>
      </c>
      <c r="C46" s="29" t="n">
        <f aca="false">+IF(('Terminacion recursos'!C46+'Terminacion recursos'!E46)&gt;0,('Terminacion recursos'!C46)/('Terminacion recursos'!C46+'Terminacion recursos'!E46),"-")</f>
        <v>0</v>
      </c>
      <c r="D46" s="29" t="str">
        <f aca="false">+IF(('Terminacion recursos'!G46+'Terminacion recursos'!I46)&gt;0,('Terminacion recursos'!G46)/('Terminacion recursos'!G46+'Terminacion recursos'!I46),"-")</f>
        <v>-</v>
      </c>
      <c r="E46" s="29" t="str">
        <f aca="false">+IF(('Terminacion recursos'!H46+'Terminacion recursos'!J46)&gt;0,('Terminacion recursos'!H46)/('Terminacion recursos'!H46+'Terminacion recursos'!J46),"-")</f>
        <v>-</v>
      </c>
      <c r="F46" s="29" t="n">
        <f aca="false">+IF(('Terminacion recursos'!L46+'Terminacion recursos'!N46)&gt;0,('Terminacion recursos'!L46)/('Terminacion recursos'!L46+'Terminacion recursos'!N46),"-")</f>
        <v>0</v>
      </c>
      <c r="G46" s="29" t="str">
        <f aca="false">+IF(('Terminacion recursos'!M46+'Terminacion recursos'!O46)&gt;0,('Terminacion recursos'!M46)/('Terminacion recursos'!M46+'Terminacion recursos'!O46),"-")</f>
        <v>-</v>
      </c>
    </row>
    <row r="47" customFormat="false" ht="12.75" hidden="false" customHeight="false" outlineLevel="0" collapsed="false">
      <c r="A47" s="16" t="s">
        <v>59</v>
      </c>
      <c r="B47" s="29" t="n">
        <f aca="false">+IF(('Terminacion recursos'!B47+'Terminacion recursos'!D47)&gt;0,('Terminacion recursos'!B47)/('Terminacion recursos'!B47+'Terminacion recursos'!D47),"-")</f>
        <v>0.181818181818182</v>
      </c>
      <c r="C47" s="29" t="n">
        <f aca="false">+IF(('Terminacion recursos'!C47+'Terminacion recursos'!E47)&gt;0,('Terminacion recursos'!C47)/('Terminacion recursos'!C47+'Terminacion recursos'!E47),"-")</f>
        <v>0</v>
      </c>
      <c r="D47" s="29" t="str">
        <f aca="false">+IF(('Terminacion recursos'!G47+'Terminacion recursos'!I47)&gt;0,('Terminacion recursos'!G47)/('Terminacion recursos'!G47+'Terminacion recursos'!I47),"-")</f>
        <v>-</v>
      </c>
      <c r="E47" s="29" t="str">
        <f aca="false">+IF(('Terminacion recursos'!H47+'Terminacion recursos'!J47)&gt;0,('Terminacion recursos'!H47)/('Terminacion recursos'!H47+'Terminacion recursos'!J47),"-")</f>
        <v>-</v>
      </c>
      <c r="F47" s="29" t="str">
        <f aca="false">+IF(('Terminacion recursos'!L47+'Terminacion recursos'!N47)&gt;0,('Terminacion recursos'!L47)/('Terminacion recursos'!L47+'Terminacion recursos'!N47),"-")</f>
        <v>-</v>
      </c>
      <c r="G47" s="29" t="str">
        <f aca="false">+IF(('Terminacion recursos'!M47+'Terminacion recursos'!O47)&gt;0,('Terminacion recursos'!M47)/('Terminacion recursos'!M47+'Terminacion recursos'!O47),"-")</f>
        <v>-</v>
      </c>
    </row>
    <row r="48" customFormat="false" ht="12.75" hidden="false" customHeight="false" outlineLevel="0" collapsed="false">
      <c r="A48" s="16" t="s">
        <v>60</v>
      </c>
      <c r="B48" s="29" t="str">
        <f aca="false">+IF(('Terminacion recursos'!B48+'Terminacion recursos'!D48)&gt;0,('Terminacion recursos'!B48)/('Terminacion recursos'!B48+'Terminacion recursos'!D48),"-")</f>
        <v>-</v>
      </c>
      <c r="C48" s="29" t="str">
        <f aca="false">+IF(('Terminacion recursos'!C48+'Terminacion recursos'!E48)&gt;0,('Terminacion recursos'!C48)/('Terminacion recursos'!C48+'Terminacion recursos'!E48),"-")</f>
        <v>-</v>
      </c>
      <c r="D48" s="29" t="str">
        <f aca="false">+IF(('Terminacion recursos'!G48+'Terminacion recursos'!I48)&gt;0,('Terminacion recursos'!G48)/('Terminacion recursos'!G48+'Terminacion recursos'!I48),"-")</f>
        <v>-</v>
      </c>
      <c r="E48" s="29" t="str">
        <f aca="false">+IF(('Terminacion recursos'!H48+'Terminacion recursos'!J48)&gt;0,('Terminacion recursos'!H48)/('Terminacion recursos'!H48+'Terminacion recursos'!J48),"-")</f>
        <v>-</v>
      </c>
      <c r="F48" s="29" t="str">
        <f aca="false">+IF(('Terminacion recursos'!L48+'Terminacion recursos'!N48)&gt;0,('Terminacion recursos'!L48)/('Terminacion recursos'!L48+'Terminacion recursos'!N48),"-")</f>
        <v>-</v>
      </c>
      <c r="G48" s="29" t="str">
        <f aca="false">+IF(('Terminacion recursos'!M48+'Terminacion recursos'!O48)&gt;0,('Terminacion recursos'!M48)/('Terminacion recursos'!M48+'Terminacion recursos'!O48),"-")</f>
        <v>-</v>
      </c>
    </row>
    <row r="49" customFormat="false" ht="12.75" hidden="false" customHeight="false" outlineLevel="0" collapsed="false">
      <c r="A49" s="16" t="s">
        <v>61</v>
      </c>
      <c r="B49" s="29" t="n">
        <f aca="false">+IF(('Terminacion recursos'!B49+'Terminacion recursos'!D49)&gt;0,('Terminacion recursos'!B49)/('Terminacion recursos'!B49+'Terminacion recursos'!D49),"-")</f>
        <v>0.117647058823529</v>
      </c>
      <c r="C49" s="29" t="n">
        <f aca="false">+IF(('Terminacion recursos'!C49+'Terminacion recursos'!E49)&gt;0,('Terminacion recursos'!C49)/('Terminacion recursos'!C49+'Terminacion recursos'!E49),"-")</f>
        <v>0</v>
      </c>
      <c r="D49" s="29" t="str">
        <f aca="false">+IF(('Terminacion recursos'!G49+'Terminacion recursos'!I49)&gt;0,('Terminacion recursos'!G49)/('Terminacion recursos'!G49+'Terminacion recursos'!I49),"-")</f>
        <v>-</v>
      </c>
      <c r="E49" s="29" t="str">
        <f aca="false">+IF(('Terminacion recursos'!H49+'Terminacion recursos'!J49)&gt;0,('Terminacion recursos'!H49)/('Terminacion recursos'!H49+'Terminacion recursos'!J49),"-")</f>
        <v>-</v>
      </c>
      <c r="F49" s="29" t="str">
        <f aca="false">+IF(('Terminacion recursos'!L49+'Terminacion recursos'!N49)&gt;0,('Terminacion recursos'!L49)/('Terminacion recursos'!L49+'Terminacion recursos'!N49),"-")</f>
        <v>-</v>
      </c>
      <c r="G49" s="29" t="str">
        <f aca="false">+IF(('Terminacion recursos'!M49+'Terminacion recursos'!O49)&gt;0,('Terminacion recursos'!M49)/('Terminacion recursos'!M49+'Terminacion recursos'!O49),"-")</f>
        <v>-</v>
      </c>
    </row>
    <row r="50" customFormat="false" ht="12.75" hidden="false" customHeight="false" outlineLevel="0" collapsed="false">
      <c r="A50" s="16" t="s">
        <v>62</v>
      </c>
      <c r="B50" s="29" t="n">
        <f aca="false">+IF(('Terminacion recursos'!B50+'Terminacion recursos'!D50)&gt;0,('Terminacion recursos'!B50)/('Terminacion recursos'!B50+'Terminacion recursos'!D50),"-")</f>
        <v>0.153846153846154</v>
      </c>
      <c r="C50" s="29" t="str">
        <f aca="false">+IF(('Terminacion recursos'!C50+'Terminacion recursos'!E50)&gt;0,('Terminacion recursos'!C50)/('Terminacion recursos'!C50+'Terminacion recursos'!E50),"-")</f>
        <v>-</v>
      </c>
      <c r="D50" s="29" t="str">
        <f aca="false">+IF(('Terminacion recursos'!G50+'Terminacion recursos'!I50)&gt;0,('Terminacion recursos'!G50)/('Terminacion recursos'!G50+'Terminacion recursos'!I50),"-")</f>
        <v>-</v>
      </c>
      <c r="E50" s="29" t="str">
        <f aca="false">+IF(('Terminacion recursos'!H50+'Terminacion recursos'!J50)&gt;0,('Terminacion recursos'!H50)/('Terminacion recursos'!H50+'Terminacion recursos'!J50),"-")</f>
        <v>-</v>
      </c>
      <c r="F50" s="29" t="str">
        <f aca="false">+IF(('Terminacion recursos'!L50+'Terminacion recursos'!N50)&gt;0,('Terminacion recursos'!L50)/('Terminacion recursos'!L50+'Terminacion recursos'!N50),"-")</f>
        <v>-</v>
      </c>
      <c r="G50" s="29" t="str">
        <f aca="false">+IF(('Terminacion recursos'!M50+'Terminacion recursos'!O50)&gt;0,('Terminacion recursos'!M50)/('Terminacion recursos'!M50+'Terminacion recursos'!O50),"-")</f>
        <v>-</v>
      </c>
    </row>
    <row r="51" customFormat="false" ht="12.75" hidden="false" customHeight="false" outlineLevel="0" collapsed="false">
      <c r="A51" s="16" t="s">
        <v>63</v>
      </c>
      <c r="B51" s="29" t="n">
        <f aca="false">+IF(('Terminacion recursos'!B51+'Terminacion recursos'!D51)&gt;0,('Terminacion recursos'!B51)/('Terminacion recursos'!B51+'Terminacion recursos'!D51),"-")</f>
        <v>0.148148148148148</v>
      </c>
      <c r="C51" s="29" t="n">
        <f aca="false">+IF(('Terminacion recursos'!C51+'Terminacion recursos'!E51)&gt;0,('Terminacion recursos'!C51)/('Terminacion recursos'!C51+'Terminacion recursos'!E51),"-")</f>
        <v>0.287878787878788</v>
      </c>
      <c r="D51" s="29" t="n">
        <f aca="false">+IF(('Terminacion recursos'!G51+'Terminacion recursos'!I51)&gt;0,('Terminacion recursos'!G51)/('Terminacion recursos'!G51+'Terminacion recursos'!I51),"-")</f>
        <v>0</v>
      </c>
      <c r="E51" s="29" t="str">
        <f aca="false">+IF(('Terminacion recursos'!H51+'Terminacion recursos'!J51)&gt;0,('Terminacion recursos'!H51)/('Terminacion recursos'!H51+'Terminacion recursos'!J51),"-")</f>
        <v>-</v>
      </c>
      <c r="F51" s="29" t="n">
        <f aca="false">+IF(('Terminacion recursos'!L51+'Terminacion recursos'!N51)&gt;0,('Terminacion recursos'!L51)/('Terminacion recursos'!L51+'Terminacion recursos'!N51),"-")</f>
        <v>0.133333333333333</v>
      </c>
      <c r="G51" s="29" t="n">
        <f aca="false">+IF(('Terminacion recursos'!M51+'Terminacion recursos'!O51)&gt;0,('Terminacion recursos'!M51)/('Terminacion recursos'!M51+'Terminacion recursos'!O51),"-")</f>
        <v>0.1</v>
      </c>
    </row>
    <row r="52" customFormat="false" ht="12.75" hidden="false" customHeight="false" outlineLevel="0" collapsed="false">
      <c r="A52" s="16" t="s">
        <v>64</v>
      </c>
      <c r="B52" s="29" t="n">
        <f aca="false">+IF(('Terminacion recursos'!B52+'Terminacion recursos'!D52)&gt;0,('Terminacion recursos'!B52)/('Terminacion recursos'!B52+'Terminacion recursos'!D52),"-")</f>
        <v>0</v>
      </c>
      <c r="C52" s="29" t="n">
        <f aca="false">+IF(('Terminacion recursos'!C52+'Terminacion recursos'!E52)&gt;0,('Terminacion recursos'!C52)/('Terminacion recursos'!C52+'Terminacion recursos'!E52),"-")</f>
        <v>0</v>
      </c>
      <c r="D52" s="29" t="str">
        <f aca="false">+IF(('Terminacion recursos'!G52+'Terminacion recursos'!I52)&gt;0,('Terminacion recursos'!G52)/('Terminacion recursos'!G52+'Terminacion recursos'!I52),"-")</f>
        <v>-</v>
      </c>
      <c r="E52" s="29" t="str">
        <f aca="false">+IF(('Terminacion recursos'!H52+'Terminacion recursos'!J52)&gt;0,('Terminacion recursos'!H52)/('Terminacion recursos'!H52+'Terminacion recursos'!J52),"-")</f>
        <v>-</v>
      </c>
      <c r="F52" s="29" t="str">
        <f aca="false">+IF(('Terminacion recursos'!L52+'Terminacion recursos'!N52)&gt;0,('Terminacion recursos'!L52)/('Terminacion recursos'!L52+'Terminacion recursos'!N52),"-")</f>
        <v>-</v>
      </c>
      <c r="G52" s="29" t="n">
        <f aca="false">+IF(('Terminacion recursos'!M52+'Terminacion recursos'!O52)&gt;0,('Terminacion recursos'!M52)/('Terminacion recursos'!M52+'Terminacion recursos'!O52),"-")</f>
        <v>0</v>
      </c>
    </row>
    <row r="53" customFormat="false" ht="12.75" hidden="false" customHeight="false" outlineLevel="0" collapsed="false">
      <c r="A53" s="19" t="s">
        <v>65</v>
      </c>
      <c r="B53" s="29" t="n">
        <f aca="false">+IF(('Terminacion recursos'!B53+'Terminacion recursos'!D53)&gt;0,('Terminacion recursos'!B53)/('Terminacion recursos'!B53+'Terminacion recursos'!D53),"-")</f>
        <v>0.166666666666667</v>
      </c>
      <c r="C53" s="29" t="str">
        <f aca="false">+IF(('Terminacion recursos'!C53+'Terminacion recursos'!E53)&gt;0,('Terminacion recursos'!C53)/('Terminacion recursos'!C53+'Terminacion recursos'!E53),"-")</f>
        <v>-</v>
      </c>
      <c r="D53" s="29" t="str">
        <f aca="false">+IF(('Terminacion recursos'!G53+'Terminacion recursos'!I53)&gt;0,('Terminacion recursos'!G53)/('Terminacion recursos'!G53+'Terminacion recursos'!I53),"-")</f>
        <v>-</v>
      </c>
      <c r="E53" s="29" t="str">
        <f aca="false">+IF(('Terminacion recursos'!H53+'Terminacion recursos'!J53)&gt;0,('Terminacion recursos'!H53)/('Terminacion recursos'!H53+'Terminacion recursos'!J53),"-")</f>
        <v>-</v>
      </c>
      <c r="F53" s="29" t="str">
        <f aca="false">+IF(('Terminacion recursos'!L53+'Terminacion recursos'!N53)&gt;0,('Terminacion recursos'!L53)/('Terminacion recursos'!L53+'Terminacion recursos'!N53),"-")</f>
        <v>-</v>
      </c>
      <c r="G53" s="29" t="str">
        <f aca="false">+IF(('Terminacion recursos'!M53+'Terminacion recursos'!O53)&gt;0,('Terminacion recursos'!M53)/('Terminacion recursos'!M53+'Terminacion recursos'!O53),"-")</f>
        <v>-</v>
      </c>
    </row>
    <row r="54" customFormat="false" ht="12.75" hidden="false" customHeight="false" outlineLevel="0" collapsed="false">
      <c r="A54" s="16" t="s">
        <v>66</v>
      </c>
      <c r="B54" s="29" t="n">
        <f aca="false">+IF(('Terminacion recursos'!B54+'Terminacion recursos'!D54)&gt;0,('Terminacion recursos'!B54)/('Terminacion recursos'!B54+'Terminacion recursos'!D54),"-")</f>
        <v>0.454545454545455</v>
      </c>
      <c r="C54" s="29" t="n">
        <f aca="false">+IF(('Terminacion recursos'!C54+'Terminacion recursos'!E54)&gt;0,('Terminacion recursos'!C54)/('Terminacion recursos'!C54+'Terminacion recursos'!E54),"-")</f>
        <v>0</v>
      </c>
      <c r="D54" s="29" t="str">
        <f aca="false">+IF(('Terminacion recursos'!G54+'Terminacion recursos'!I54)&gt;0,('Terminacion recursos'!G54)/('Terminacion recursos'!G54+'Terminacion recursos'!I54),"-")</f>
        <v>-</v>
      </c>
      <c r="E54" s="29" t="str">
        <f aca="false">+IF(('Terminacion recursos'!H54+'Terminacion recursos'!J54)&gt;0,('Terminacion recursos'!H54)/('Terminacion recursos'!H54+'Terminacion recursos'!J54),"-")</f>
        <v>-</v>
      </c>
      <c r="F54" s="29" t="str">
        <f aca="false">+IF(('Terminacion recursos'!L54+'Terminacion recursos'!N54)&gt;0,('Terminacion recursos'!L54)/('Terminacion recursos'!L54+'Terminacion recursos'!N54),"-")</f>
        <v>-</v>
      </c>
      <c r="G54" s="29" t="n">
        <f aca="false">+IF(('Terminacion recursos'!M54+'Terminacion recursos'!O54)&gt;0,('Terminacion recursos'!M54)/('Terminacion recursos'!M54+'Terminacion recursos'!O54),"-")</f>
        <v>0</v>
      </c>
    </row>
    <row r="55" customFormat="false" ht="12.75" hidden="false" customHeight="false" outlineLevel="0" collapsed="false">
      <c r="A55" s="16" t="s">
        <v>67</v>
      </c>
      <c r="B55" s="29" t="n">
        <f aca="false">+IF(('Terminacion recursos'!B55+'Terminacion recursos'!D55)&gt;0,('Terminacion recursos'!B55)/('Terminacion recursos'!B55+'Terminacion recursos'!D55),"-")</f>
        <v>0.0909090909090909</v>
      </c>
      <c r="C55" s="29" t="n">
        <f aca="false">+IF(('Terminacion recursos'!C55+'Terminacion recursos'!E55)&gt;0,('Terminacion recursos'!C55)/('Terminacion recursos'!C55+'Terminacion recursos'!E55),"-")</f>
        <v>1</v>
      </c>
      <c r="D55" s="29" t="str">
        <f aca="false">+IF(('Terminacion recursos'!G55+'Terminacion recursos'!I55)&gt;0,('Terminacion recursos'!G55)/('Terminacion recursos'!G55+'Terminacion recursos'!I55),"-")</f>
        <v>-</v>
      </c>
      <c r="E55" s="29" t="str">
        <f aca="false">+IF(('Terminacion recursos'!H55+'Terminacion recursos'!J55)&gt;0,('Terminacion recursos'!H55)/('Terminacion recursos'!H55+'Terminacion recursos'!J55),"-")</f>
        <v>-</v>
      </c>
      <c r="F55" s="29" t="str">
        <f aca="false">+IF(('Terminacion recursos'!L55+'Terminacion recursos'!N55)&gt;0,('Terminacion recursos'!L55)/('Terminacion recursos'!L55+'Terminacion recursos'!N55),"-")</f>
        <v>-</v>
      </c>
      <c r="G55" s="29" t="n">
        <f aca="false">+IF(('Terminacion recursos'!M55+'Terminacion recursos'!O55)&gt;0,('Terminacion recursos'!M55)/('Terminacion recursos'!M55+'Terminacion recursos'!O55),"-")</f>
        <v>1</v>
      </c>
    </row>
    <row r="56" customFormat="false" ht="12.75" hidden="false" customHeight="false" outlineLevel="0" collapsed="false">
      <c r="A56" s="16" t="s">
        <v>68</v>
      </c>
      <c r="B56" s="29" t="n">
        <f aca="false">+IF(('Terminacion recursos'!B56+'Terminacion recursos'!D56)&gt;0,('Terminacion recursos'!B56)/('Terminacion recursos'!B56+'Terminacion recursos'!D56),"-")</f>
        <v>0.222222222222222</v>
      </c>
      <c r="C56" s="29" t="n">
        <f aca="false">+IF(('Terminacion recursos'!C56+'Terminacion recursos'!E56)&gt;0,('Terminacion recursos'!C56)/('Terminacion recursos'!C56+'Terminacion recursos'!E56),"-")</f>
        <v>0.142857142857143</v>
      </c>
      <c r="D56" s="29" t="str">
        <f aca="false">+IF(('Terminacion recursos'!G56+'Terminacion recursos'!I56)&gt;0,('Terminacion recursos'!G56)/('Terminacion recursos'!G56+'Terminacion recursos'!I56),"-")</f>
        <v>-</v>
      </c>
      <c r="E56" s="29" t="str">
        <f aca="false">+IF(('Terminacion recursos'!H56+'Terminacion recursos'!J56)&gt;0,('Terminacion recursos'!H56)/('Terminacion recursos'!H56+'Terminacion recursos'!J56),"-")</f>
        <v>-</v>
      </c>
      <c r="F56" s="29" t="n">
        <f aca="false">+IF(('Terminacion recursos'!L56+'Terminacion recursos'!N56)&gt;0,('Terminacion recursos'!L56)/('Terminacion recursos'!L56+'Terminacion recursos'!N56),"-")</f>
        <v>0.2</v>
      </c>
      <c r="G56" s="29" t="str">
        <f aca="false">+IF(('Terminacion recursos'!M56+'Terminacion recursos'!O56)&gt;0,('Terminacion recursos'!M56)/('Terminacion recursos'!M56+'Terminacion recursos'!O56),"-")</f>
        <v>-</v>
      </c>
    </row>
    <row r="57" customFormat="false" ht="12.75" hidden="false" customHeight="false" outlineLevel="0" collapsed="false">
      <c r="A57" s="19" t="s">
        <v>69</v>
      </c>
      <c r="B57" s="29" t="str">
        <f aca="false">+IF(('Terminacion recursos'!B57+'Terminacion recursos'!D57)&gt;0,('Terminacion recursos'!B57)/('Terminacion recursos'!B57+'Terminacion recursos'!D57),"-")</f>
        <v>-</v>
      </c>
      <c r="C57" s="29" t="str">
        <f aca="false">+IF(('Terminacion recursos'!C57+'Terminacion recursos'!E57)&gt;0,('Terminacion recursos'!C57)/('Terminacion recursos'!C57+'Terminacion recursos'!E57),"-")</f>
        <v>-</v>
      </c>
      <c r="D57" s="29" t="str">
        <f aca="false">+IF(('Terminacion recursos'!G57+'Terminacion recursos'!I57)&gt;0,('Terminacion recursos'!G57)/('Terminacion recursos'!G57+'Terminacion recursos'!I57),"-")</f>
        <v>-</v>
      </c>
      <c r="E57" s="29" t="str">
        <f aca="false">+IF(('Terminacion recursos'!H57+'Terminacion recursos'!J57)&gt;0,('Terminacion recursos'!H57)/('Terminacion recursos'!H57+'Terminacion recursos'!J57),"-")</f>
        <v>-</v>
      </c>
      <c r="F57" s="29" t="str">
        <f aca="false">+IF(('Terminacion recursos'!L57+'Terminacion recursos'!N57)&gt;0,('Terminacion recursos'!L57)/('Terminacion recursos'!L57+'Terminacion recursos'!N57),"-")</f>
        <v>-</v>
      </c>
      <c r="G57" s="29" t="str">
        <f aca="false">+IF(('Terminacion recursos'!M57+'Terminacion recursos'!O57)&gt;0,('Terminacion recursos'!M57)/('Terminacion recursos'!M57+'Terminacion recursos'!O57),"-")</f>
        <v>-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2:19:09Z</cp:lastPrinted>
  <dcterms:modified xsi:type="dcterms:W3CDTF">2018-09-27T09:42:18Z</dcterms:modified>
  <cp:revision>0</cp:revision>
  <dc:subject/>
  <dc:title/>
</cp:coreProperties>
</file>